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aggiudicazione" sheetId="1" state="visible" r:id="rId2"/>
    <sheet name="Foglio1" sheetId="2" state="visible" r:id="rId3"/>
  </sheets>
  <definedNames>
    <definedName function="false" hidden="false" localSheetId="0" name="_xlnm.Print_Area" vbProcedure="false">aggiudicazione!$A$2:$J$99</definedName>
    <definedName function="false" hidden="false" name="aggiudicatrice" vbProcedure="false">#REF!</definedName>
    <definedName function="false" hidden="false" name="Excel_BuiltIn_Criteria" vbProcedure="false">#REF!</definedName>
    <definedName function="false" hidden="false" name="media" vbProcedure="false">#REF!</definedName>
    <definedName function="false" hidden="false" name="soglia" vbProcedure="false">#REF!</definedName>
    <definedName function="false" hidden="false" name="v" vbProcedure="false">#REF!</definedName>
    <definedName function="false" hidden="false" localSheetId="0" name="aggiudicatrice" vbProcedure="false">aggiudicazione!$H$13</definedName>
    <definedName function="false" hidden="false" localSheetId="0" name="Excel_BuiltIn_Criteria" vbProcedure="false">#REF!</definedName>
    <definedName function="false" hidden="false" localSheetId="0" name="media" vbProcedure="false">aggiudicazione!$H$10</definedName>
    <definedName function="false" hidden="false" localSheetId="0" name="soglia" vbProcedure="false">aggiudicazione!$H$12</definedName>
    <definedName function="false" hidden="false" localSheetId="0" name="v" vbProcedure="false">aggiudicazione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Poliambulatorio di Arquata - Aggiudicazione </t>
  </si>
  <si>
    <t xml:space="preserve">RISULTATI DEL CALCOLO</t>
  </si>
  <si>
    <t xml:space="preserve">Offerte pervenute  n° :</t>
  </si>
  <si>
    <t xml:space="preserve">Offerte  escluse  n° :</t>
  </si>
  <si>
    <t xml:space="preserve">Estensione delle ali n°</t>
  </si>
  <si>
    <t xml:space="preserve">Soglia ala massimo ribasso</t>
  </si>
  <si>
    <t xml:space="preserve">Soglia ala minimo ribasso</t>
  </si>
  <si>
    <t xml:space="preserve">Media di tutte le offerte centrali:</t>
  </si>
  <si>
    <t xml:space="preserve">Media dei soli scarti rispetto alla media positivi:</t>
  </si>
  <si>
    <t xml:space="preserve">Soglia di esclusione automatica per offerta anomala :</t>
  </si>
  <si>
    <t xml:space="preserve">Differenza minima tra  offerte valide e soglia di anomalia</t>
  </si>
  <si>
    <t xml:space="preserve">Ditta</t>
  </si>
  <si>
    <t xml:space="preserve">Ribasso offerto</t>
  </si>
  <si>
    <t xml:space="preserve">Contatore offerte non escluse</t>
  </si>
  <si>
    <t xml:space="preserve">Taglio      delle     ali</t>
  </si>
  <si>
    <t xml:space="preserve">Scarto positivo tra offerta e media </t>
  </si>
  <si>
    <t xml:space="preserve">Scarto tra offerta e soglia di esclusione</t>
  </si>
  <si>
    <t xml:space="preserve">Differenze positive tra offerta e soglia</t>
  </si>
  <si>
    <t xml:space="preserve">Risultati della gara</t>
  </si>
  <si>
    <t xml:space="preserve">flag</t>
  </si>
  <si>
    <t xml:space="preserve">CARPENTERIA DOC di Boscaglia Gianluca  - Casteggio (PV)</t>
  </si>
  <si>
    <t xml:space="preserve">ESCLUSA</t>
  </si>
  <si>
    <t xml:space="preserve">CIEMME IMPIANTI S.r.l. - Pianezza (TO)</t>
  </si>
  <si>
    <t xml:space="preserve">KELTERMICA CORDERO S.r.l. - Torino</t>
  </si>
  <si>
    <t xml:space="preserve">RTI : AMATO ELIA - Santena (TO) (capogruppo) e ZETA IMPIANTI di Ziccardi - Torino (mandante)</t>
  </si>
  <si>
    <t xml:space="preserve">TECNO COSTRUZIONI S.r.l. - Termini Imerese (PA)</t>
  </si>
  <si>
    <t xml:space="preserve">CALDERONI S.r.l. - Genova</t>
  </si>
  <si>
    <t xml:space="preserve">GM COSTRUZIONI S.a.s.  Di Gianluca e Marco Pancot - San Salvatore Monferrato (AL)</t>
  </si>
  <si>
    <t xml:space="preserve">SERIM S.r.l. - Lecco</t>
  </si>
  <si>
    <t xml:space="preserve">SEICA S.a.s. di Cannizzo Emanuele &amp; C. - Ragusa</t>
  </si>
  <si>
    <t xml:space="preserve">GRUPPO SAE S.r.l. - Fiano (TO)</t>
  </si>
  <si>
    <t xml:space="preserve">ASSANDRI UGO - Moncalieri (TO)</t>
  </si>
  <si>
    <t xml:space="preserve">SO.GE.CO. Costruzioni di Massimiliano Langosco di Langosco - Genova</t>
  </si>
  <si>
    <t xml:space="preserve">SIRCE S.p.a. - Genova</t>
  </si>
  <si>
    <t xml:space="preserve">EDIL D.C.R. di Pezzano Massimo - Genova</t>
  </si>
  <si>
    <t xml:space="preserve">STICES S.r.l. - Genova</t>
  </si>
  <si>
    <t xml:space="preserve">CESAG S.r.l. - Genova</t>
  </si>
  <si>
    <t xml:space="preserve">S.A.R. DI REPETTO SILVANO - Busalla (GE)</t>
  </si>
  <si>
    <t xml:space="preserve">EDILPIEMME S.r.l. - Genova</t>
  </si>
  <si>
    <t xml:space="preserve">BELVEDERE S.r.l. - Ancona</t>
  </si>
  <si>
    <t xml:space="preserve">IMPRESA SCALENGHE S.n.c. di Scalenghe Paolo e Guidi Mirko - San Maurizio Canavese (TO)</t>
  </si>
  <si>
    <t xml:space="preserve">IMPRESA COGGIOLA S.r.l. - Pieve del Cairo (PV)</t>
  </si>
  <si>
    <t xml:space="preserve">RTI : CEDEC Soc. Coop. - Alessandria (capogruppo) e GIVI &amp; PAMA S.r.l. - Asti (mandante)</t>
  </si>
  <si>
    <t xml:space="preserve">IMPRESA EDILE C.S.G. S.r.l. - Genova</t>
  </si>
  <si>
    <t xml:space="preserve">A E R S.r.l. - Collegno (TO)</t>
  </si>
  <si>
    <t xml:space="preserve">RINALDO COSTRUZIONI S.r.l. - Torino </t>
  </si>
  <si>
    <t xml:space="preserve">IMPRESA MILICI S.r.l. - Genova</t>
  </si>
  <si>
    <t xml:space="preserve">NUOVA DIMENSIONE LAVORO Soc. coop. - Milano</t>
  </si>
  <si>
    <t xml:space="preserve">IMENCO S.r.l. - Tradate (VA)</t>
  </si>
  <si>
    <t xml:space="preserve">GM GROUP S.r.l. - Vercelli</t>
  </si>
  <si>
    <t xml:space="preserve">MANTELLI 1948 S.r.l. - Genova</t>
  </si>
  <si>
    <t xml:space="preserve">BETTINI COSTRUZIONI GENERALI S.r.l. - Genova</t>
  </si>
  <si>
    <t xml:space="preserve">STILNOVO COSTRUZIONI S.r.l. - Torino</t>
  </si>
  <si>
    <t xml:space="preserve">TERMOCLIMA UNIPERSONALE S.r.l. - Asti</t>
  </si>
  <si>
    <t xml:space="preserve">IMPRESA geom. STEFANO CRESTA S.r.l. - Genova</t>
  </si>
  <si>
    <t xml:space="preserve">EDILPIRA di Pira Antonio - Genova</t>
  </si>
  <si>
    <t xml:space="preserve">M.A.D. GROUP S.r.l. - Bruino (TO) </t>
  </si>
  <si>
    <t xml:space="preserve">M.I.T. S.r.l. - Nichelino (TO)</t>
  </si>
  <si>
    <t xml:space="preserve">LA FELCE S.a.s. di Geom. Giova Mauro Sardi -- Genova</t>
  </si>
  <si>
    <t xml:space="preserve">P.C. S.r.l. - PROGETTARE E COSTRUIRE - Biella</t>
  </si>
  <si>
    <t xml:space="preserve">EDILTORRE di Petralia Antonino &amp; C. S.a.s. - San Salvatore Monferrato (AL)</t>
  </si>
  <si>
    <t xml:space="preserve">CAIRATI S.r.l. - Lonate Pozzolo (VA)</t>
  </si>
  <si>
    <t xml:space="preserve">ALVIT  S.r.l. - Torino</t>
  </si>
  <si>
    <t xml:space="preserve">TECNOEDI COSTRUZIONI S.r.l. - Ciriè (TO)</t>
  </si>
  <si>
    <t xml:space="preserve">EDIL FRANCO RANUCCI  S.r.l. - Genova</t>
  </si>
  <si>
    <t xml:space="preserve">A.I.E. di Merlo Luisa &amp; C. S.n.c. - Savignone (GE)</t>
  </si>
  <si>
    <t xml:space="preserve">S.I.P.A.L. S.r.l. - Casale Monferrato (AL)</t>
  </si>
  <si>
    <t xml:space="preserve">IMPRESA COSTRUZIONI ROLLA geom. PIETRO S.r.l. - Monza (MB)</t>
  </si>
  <si>
    <t xml:space="preserve">EDILDUE di D'Angelo Flavio &amp; C. S.a.s. - Cervere (CN)</t>
  </si>
  <si>
    <t xml:space="preserve">CAVELLI COSTRUZIONI S.r.l. - Acqui Terme (AL)</t>
  </si>
  <si>
    <t xml:space="preserve">IMPRESA EDILE BATTELLO geom. MAURIZIO - Alessandria</t>
  </si>
  <si>
    <t xml:space="preserve">SI.GE.CO. S.r.l. - Novi Ligure (AL)</t>
  </si>
  <si>
    <t xml:space="preserve">PJELE COSTRUZIONI S.r.l. - Milano</t>
  </si>
  <si>
    <t xml:space="preserve">RTI : REGOLO S.r.l. - Novara (capogruppo) e ALEXA S.r.l. Novara (mandante) </t>
  </si>
  <si>
    <t xml:space="preserve">CASOTTI ANTONIO S.r.l. - Piacenza</t>
  </si>
  <si>
    <t xml:space="preserve">IMPRESA DI COSTRUZIONI GIRARDI LUCIANO di Boidi Anna Maria e C. S.A.S. - Alessandria </t>
  </si>
  <si>
    <t xml:space="preserve">BRESCIA IMPIANTI S.r.l. - Brescia</t>
  </si>
  <si>
    <t xml:space="preserve">BIANCHI COSTRUZIONI S.a.s. di Bianchi geom. Carlo &amp; C. - Novi Ligure (AL)</t>
  </si>
  <si>
    <t xml:space="preserve">D.F.M. COSTRUZIONI GENERALI S.r.l. - Genova</t>
  </si>
  <si>
    <t xml:space="preserve">C.I.E.T. S.r.l. - Robassomero (TO) </t>
  </si>
  <si>
    <t xml:space="preserve">IMPRESA CULLATI S.r.l. - Torino</t>
  </si>
  <si>
    <t xml:space="preserve">C.I.B. Soc. Coop. - Biella</t>
  </si>
  <si>
    <t xml:space="preserve">IMPRESA EDILE ZUCCHETTO S.r.l. - Alessandria</t>
  </si>
  <si>
    <t xml:space="preserve">CONSORZIO RAVENNATE Soc. Coop. p. A. - Ravenna</t>
  </si>
  <si>
    <t xml:space="preserve">ING&amp;CO S.r.l. Ingegneria e Costruzioni - Genova</t>
  </si>
  <si>
    <t xml:space="preserve">COMAR S.r.l. - Genova</t>
  </si>
  <si>
    <t xml:space="preserve">CONSORZIO STABILE C.I.PAV. - Bielgioioso (PV)</t>
  </si>
  <si>
    <t xml:space="preserve">IMPRESA CAPRA S.p.a. - Alessandria</t>
  </si>
  <si>
    <t xml:space="preserve">SELVA MERCURIO S.r.l. - Como</t>
  </si>
  <si>
    <t xml:space="preserve">TIELLE IMPIANTI S.r.l. - Torino  </t>
  </si>
  <si>
    <t xml:space="preserve">O.T.T. SERVICE S.r.l. - Novi Ligure (AL)</t>
  </si>
  <si>
    <t xml:space="preserve">BM COSTRUZIONI S.a.s. di Balistreri Daniele &amp; C. - Castelnuovo Scrivia (AL)</t>
  </si>
  <si>
    <t xml:space="preserve">F.LLI MACRI' S.r.l. - Salassa (TO)</t>
  </si>
  <si>
    <t xml:space="preserve">I.TEC S.r.l. Costruzioni generali - Villa del Conte (PD)</t>
  </si>
  <si>
    <t xml:space="preserve">VERZI' GIUSEPPE S.n.c. di Verzì Giuseppe e &amp; c. - Genova</t>
  </si>
  <si>
    <t xml:space="preserve">SIGMAIMPIANTI S.r.l. - Torino</t>
  </si>
  <si>
    <t xml:space="preserve">I.M.E.T. S.r.l. - Tortona</t>
  </si>
  <si>
    <t xml:space="preserve">S.P.F. COSTRUZIONI GENERALI S.r.l. - Frugarolo (AL) </t>
  </si>
  <si>
    <t xml:space="preserve">LICE COSTRUZIONI S.r.l. - San Salvatore Monferrato (AL)</t>
  </si>
  <si>
    <t xml:space="preserve">ELETTROSERVICE GROUP S.r.l. - San Rufo (SA)</t>
  </si>
  <si>
    <t xml:space="preserve">PISTARA' COSTRUZIONI di Antonio Pistarà e C. S.a.s. - Cascinagrossa (AL)</t>
  </si>
  <si>
    <t xml:space="preserve">LA TECNOSTIL S.r.l. - Genova</t>
  </si>
  <si>
    <t xml:space="preserve">F.LLI CIMINO COSTRUZIONI S.r.l. - Castellazzo Bormida (AL)</t>
  </si>
  <si>
    <t xml:space="preserve">BOGGERI S.p.a. - Cabella Ligure (AL)</t>
  </si>
  <si>
    <t xml:space="preserve">sad</t>
  </si>
  <si>
    <t xml:space="preserve">sdf</t>
  </si>
  <si>
    <t xml:space="preserve">dfgd</t>
  </si>
  <si>
    <t xml:space="preserve">erte</t>
  </si>
  <si>
    <t xml:space="preserve">qwe</t>
  </si>
  <si>
    <t xml:space="preserve">fg</t>
  </si>
  <si>
    <t xml:space="preserve">hgfh</t>
  </si>
  <si>
    <t xml:space="preserve">jkj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0%"/>
    <numFmt numFmtId="167" formatCode="0%"/>
    <numFmt numFmtId="168" formatCode="0.000%"/>
    <numFmt numFmtId="169" formatCode="General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2"/>
      <name val="Times New Roman"/>
      <family val="1"/>
    </font>
    <font>
      <sz val="14"/>
      <name val="Rockwell Extra Bold"/>
      <family val="1"/>
    </font>
    <font>
      <b val="true"/>
      <sz val="11"/>
      <name val="Times New Roman"/>
      <family val="1"/>
    </font>
    <font>
      <b val="true"/>
      <sz val="12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MS Sans Serif"/>
      <family val="0"/>
    </font>
    <font>
      <sz val="10"/>
      <name val="Times New Roman"/>
      <family val="0"/>
    </font>
    <font>
      <b val="true"/>
      <sz val="10"/>
      <color rgb="FFFF0000"/>
      <name val="Times New Roman"/>
      <family val="1"/>
    </font>
    <font>
      <sz val="12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3"/>
    <col collapsed="false" customWidth="true" hidden="false" outlineLevel="0" max="2" min="2" style="0" width="17.13"/>
    <col collapsed="false" customWidth="true" hidden="true" outlineLevel="0" max="3" min="3" style="0" width="17.13"/>
    <col collapsed="false" customWidth="true" hidden="true" outlineLevel="0" max="4" min="4" style="1" width="17.13"/>
    <col collapsed="false" customWidth="true" hidden="true" outlineLevel="0" max="7" min="5" style="0" width="17.13"/>
    <col collapsed="false" customWidth="true" hidden="false" outlineLevel="0" max="8" min="8" style="2" width="20.7"/>
    <col collapsed="false" customWidth="true" hidden="true" outlineLevel="0" max="9" min="9" style="0" width="17.13"/>
    <col collapsed="false" customWidth="true" hidden="false" outlineLevel="0" max="10" min="10" style="3" width="17.13"/>
    <col collapsed="false" customWidth="true" hidden="false" outlineLevel="0" max="11" min="11" style="0" width="17.13"/>
    <col collapsed="false" customWidth="true" hidden="false" outlineLevel="0" max="12" min="12" style="0" width="15.28"/>
    <col collapsed="false" customWidth="true" hidden="false" outlineLevel="0" max="13" min="13" style="0" width="11.7"/>
  </cols>
  <sheetData>
    <row r="1" customFormat="false" ht="11.25" hidden="false" customHeight="true" outlineLevel="0" collapsed="false"/>
    <row r="2" customFormat="false" ht="23.1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J2" s="0"/>
      <c r="K2" s="6"/>
      <c r="L2" s="6"/>
    </row>
    <row r="3" customFormat="false" ht="12.75" hidden="false" customHeight="true" outlineLevel="0" collapsed="false">
      <c r="D3" s="0"/>
      <c r="E3" s="7"/>
      <c r="F3" s="7"/>
      <c r="G3" s="7"/>
    </row>
    <row r="4" customFormat="false" ht="13.5" hidden="false" customHeight="true" outlineLevel="0" collapsed="false">
      <c r="A4" s="8" t="s">
        <v>1</v>
      </c>
      <c r="D4" s="0"/>
      <c r="E4" s="7"/>
      <c r="F4" s="7"/>
      <c r="G4" s="7"/>
    </row>
    <row r="5" customFormat="false" ht="15.75" hidden="false" customHeight="true" outlineLevel="0" collapsed="false">
      <c r="A5" s="9" t="s">
        <v>2</v>
      </c>
      <c r="B5" s="10"/>
      <c r="D5" s="0"/>
      <c r="H5" s="11" t="n">
        <v>83</v>
      </c>
    </row>
    <row r="6" customFormat="false" ht="15.75" hidden="false" customHeight="true" outlineLevel="0" collapsed="false">
      <c r="A6" s="9" t="s">
        <v>3</v>
      </c>
      <c r="B6" s="10"/>
      <c r="D6" s="0"/>
      <c r="H6" s="11" t="n">
        <v>2</v>
      </c>
    </row>
    <row r="7" customFormat="false" ht="15.75" hidden="false" customHeight="true" outlineLevel="0" collapsed="false">
      <c r="A7" s="9" t="s">
        <v>4</v>
      </c>
      <c r="B7" s="10"/>
      <c r="D7" s="0"/>
      <c r="H7" s="11" t="n">
        <f aca="false">CEILING(($H$5-$H$6)/10,1)</f>
        <v>9</v>
      </c>
    </row>
    <row r="8" customFormat="false" ht="15.75" hidden="false" customHeight="true" outlineLevel="0" collapsed="false">
      <c r="A8" s="9" t="s">
        <v>5</v>
      </c>
      <c r="B8" s="10"/>
      <c r="D8" s="0"/>
      <c r="H8" s="12" t="n">
        <f aca="false">LARGE(C19:C99,H7)</f>
        <v>0.19584</v>
      </c>
    </row>
    <row r="9" customFormat="false" ht="15.75" hidden="false" customHeight="true" outlineLevel="0" collapsed="false">
      <c r="A9" s="9" t="s">
        <v>6</v>
      </c>
      <c r="B9" s="10"/>
      <c r="D9" s="0"/>
      <c r="H9" s="12" t="n">
        <f aca="false">LARGE(C19:C99,(H5-H6)-H7+1)</f>
        <v>0.17414</v>
      </c>
    </row>
    <row r="10" customFormat="false" ht="15.75" hidden="false" customHeight="true" outlineLevel="0" collapsed="false">
      <c r="A10" s="9" t="s">
        <v>7</v>
      </c>
      <c r="B10" s="10"/>
      <c r="D10" s="0"/>
      <c r="H10" s="13" t="n">
        <f aca="false">AVERAGE(D19:D99)</f>
        <v>0.14606975308642</v>
      </c>
    </row>
    <row r="11" customFormat="false" ht="15.75" hidden="false" customHeight="true" outlineLevel="0" collapsed="false">
      <c r="A11" s="9" t="s">
        <v>8</v>
      </c>
      <c r="B11" s="10"/>
      <c r="D11" s="0"/>
      <c r="H11" s="14" t="n">
        <f aca="false">AVERAGE(E19:E99)</f>
        <v>0.0324599451303155</v>
      </c>
    </row>
    <row r="12" customFormat="false" ht="15.75" hidden="false" customHeight="true" outlineLevel="0" collapsed="false">
      <c r="A12" s="9" t="s">
        <v>9</v>
      </c>
      <c r="B12" s="10"/>
      <c r="D12" s="0"/>
      <c r="H12" s="15" t="n">
        <f aca="false">media+v</f>
        <v>0.178529698216735</v>
      </c>
    </row>
    <row r="13" customFormat="false" ht="15.75" hidden="false" customHeight="true" outlineLevel="0" collapsed="false">
      <c r="A13" s="16" t="s">
        <v>10</v>
      </c>
      <c r="B13" s="10"/>
      <c r="D13" s="0"/>
      <c r="H13" s="15" t="n">
        <f aca="false">MIN(G15:G99)</f>
        <v>0</v>
      </c>
    </row>
    <row r="14" customFormat="false" ht="13.5" hidden="false" customHeight="true" outlineLevel="0" collapsed="false">
      <c r="D14" s="0"/>
      <c r="H14" s="0"/>
    </row>
    <row r="15" customFormat="false" ht="8.25" hidden="false" customHeight="true" outlineLevel="0" collapsed="false">
      <c r="D15" s="0"/>
      <c r="F15" s="17"/>
      <c r="G15" s="17"/>
      <c r="H15" s="18"/>
    </row>
    <row r="16" customFormat="false" ht="26.25" hidden="false" customHeight="true" outlineLevel="0" collapsed="false">
      <c r="A16" s="19" t="s">
        <v>11</v>
      </c>
      <c r="B16" s="20" t="s">
        <v>12</v>
      </c>
      <c r="C16" s="21" t="s">
        <v>13</v>
      </c>
      <c r="D16" s="22" t="s">
        <v>14</v>
      </c>
      <c r="E16" s="23" t="s">
        <v>15</v>
      </c>
      <c r="F16" s="23" t="s">
        <v>16</v>
      </c>
      <c r="G16" s="23" t="s">
        <v>17</v>
      </c>
      <c r="H16" s="19" t="s">
        <v>18</v>
      </c>
      <c r="I16" s="24" t="s">
        <v>19</v>
      </c>
      <c r="J16" s="25"/>
    </row>
    <row r="17" s="34" customFormat="true" ht="15.95" hidden="false" customHeight="true" outlineLevel="0" collapsed="false">
      <c r="A17" s="26" t="s">
        <v>20</v>
      </c>
      <c r="B17" s="27"/>
      <c r="C17" s="28"/>
      <c r="D17" s="29"/>
      <c r="E17" s="30"/>
      <c r="F17" s="30"/>
      <c r="G17" s="30"/>
      <c r="H17" s="31" t="s">
        <v>21</v>
      </c>
      <c r="I17" s="32"/>
      <c r="J17" s="33"/>
    </row>
    <row r="18" customFormat="false" ht="15.95" hidden="false" customHeight="true" outlineLevel="0" collapsed="false">
      <c r="A18" s="26" t="s">
        <v>22</v>
      </c>
      <c r="B18" s="27"/>
      <c r="C18" s="35" t="str">
        <f aca="false">IF(OR(A18=0,B18=0),"    ",IF(B18="e",FALSE(),B18))</f>
        <v>    </v>
      </c>
      <c r="D18" s="36" t="str">
        <f aca="false">IF(OR(A18=0,B18=0),"    ",IF(B18="e",FALSE(),IF(OR(B18&gt;=$H$8,B18&lt;=$H$9),FALSE(),B18)))</f>
        <v>    </v>
      </c>
      <c r="E18" s="37" t="str">
        <f aca="false">IF(OR(A18=0,B18=0),"  ",IF(D18=FALSE(),FALSE(),IF(OR(B18="e",(B18-media)&lt;0),FALSE(),B18-media)))</f>
        <v>  </v>
      </c>
      <c r="F18" s="37" t="str">
        <f aca="false">IF(OR(A18=0,B18=0),"  ",IF(OR(B18="e",D18=0),FALSE(),soglia-B18))</f>
        <v>  </v>
      </c>
      <c r="G18" s="37" t="str">
        <f aca="false">IF(OR(A18=0,B18=0),"  ",IF(F18&gt;0,F18))</f>
        <v>  </v>
      </c>
      <c r="H18" s="31" t="s">
        <v>21</v>
      </c>
      <c r="I18" s="38" t="n">
        <f aca="false">TYPE(H18)</f>
        <v>2</v>
      </c>
      <c r="J18" s="39" t="str">
        <f aca="false">IF(AND(I18=1,A18&gt;0),"CLASSIF.","  ")</f>
        <v>  </v>
      </c>
    </row>
    <row r="19" customFormat="false" ht="15.95" hidden="false" customHeight="true" outlineLevel="0" collapsed="false">
      <c r="A19" s="26" t="s">
        <v>23</v>
      </c>
      <c r="B19" s="27" t="n">
        <v>0.21131</v>
      </c>
      <c r="C19" s="35" t="n">
        <f aca="false">IF(OR(A19=0,B19=0),"    ",IF(B19="e",FALSE(),B19))</f>
        <v>0.21131</v>
      </c>
      <c r="D19" s="36" t="n">
        <f aca="false">IF(OR(A19=0,B19=0),"    ",IF(B19="e",FALSE(),IF(OR(B19&gt;=$H$8,B19&lt;=$H$9),FALSE(),B19)))</f>
        <v>0</v>
      </c>
      <c r="E19" s="37" t="n">
        <f aca="false">IF(OR(A19=0,B19=0),"  ",IF(D19=FALSE(),FALSE(),IF(OR(B19="e",(B19-media)&lt;0),FALSE(),B19-media)))</f>
        <v>0</v>
      </c>
      <c r="F19" s="37" t="n">
        <f aca="false">IF(OR(A19=0,B19=0),"  ",IF(OR(B19="e",D19=0),FALSE(),soglia-B19))</f>
        <v>0</v>
      </c>
      <c r="G19" s="37" t="n">
        <f aca="false">IF(OR(A19=0,B19=0),"  ",IF(F19&gt;0,F19))</f>
        <v>0</v>
      </c>
      <c r="H19" s="31" t="str">
        <f aca="false">IF(OR(A19=0,B19=0),"  ",IF(B19="e","ESCLUSA",IF(B19&gt;=soglia,"ANOMALA",IF(G19=aggiudicatrice,"AGGIUDICATARIO",IF(G19=FALSE(),"  ",RANK(G19,$G$19:$G$99,1))))))</f>
        <v>ANOMALA</v>
      </c>
      <c r="I19" s="38" t="n">
        <f aca="false">TYPE(H19)</f>
        <v>8</v>
      </c>
      <c r="J19" s="39" t="str">
        <f aca="false">IF(AND(I19=1,A19&gt;0),"CLASSIF.","  ")</f>
        <v>  </v>
      </c>
    </row>
    <row r="20" customFormat="false" ht="15.95" hidden="false" customHeight="true" outlineLevel="0" collapsed="false">
      <c r="A20" s="26" t="s">
        <v>24</v>
      </c>
      <c r="B20" s="27" t="n">
        <v>0.20937</v>
      </c>
      <c r="C20" s="35" t="n">
        <f aca="false">IF(OR(A20=0,B20=0),"    ",IF(B20="e",FALSE(),B20))</f>
        <v>0.20937</v>
      </c>
      <c r="D20" s="36" t="n">
        <f aca="false">IF(OR(A20=0,B20=0),"    ",IF(B20="e",FALSE(),IF(OR(B20&gt;=$H$8,B20&lt;=$H$9),FALSE(),B20)))</f>
        <v>0</v>
      </c>
      <c r="E20" s="37" t="n">
        <f aca="false">IF(OR(A20=0,B20=0),"  ",IF(D20=FALSE(),FALSE(),IF(OR(B20="e",(B20-media)&lt;0),FALSE(),B20-media)))</f>
        <v>0</v>
      </c>
      <c r="F20" s="37" t="n">
        <f aca="false">IF(OR(A20=0,B20=0),"  ",IF(OR(B20="e",D20=0),FALSE(),soglia-B20))</f>
        <v>0</v>
      </c>
      <c r="G20" s="37" t="n">
        <f aca="false">IF(OR(A20=0,B20=0),"  ",IF(F20&gt;0,F20))</f>
        <v>0</v>
      </c>
      <c r="H20" s="31" t="str">
        <f aca="false">IF(OR(A20=0,B20=0),"  ",IF(B20="e","ESCLUSA",IF(B20&gt;=soglia,"ANOMALA",IF(G20=aggiudicatrice,"AGGIUDICATARIO",IF(G20=FALSE(),"  ",RANK(G20,$G$19:$G$99,1))))))</f>
        <v>ANOMALA</v>
      </c>
      <c r="I20" s="38" t="n">
        <f aca="false">TYPE(H20)</f>
        <v>8</v>
      </c>
      <c r="J20" s="39" t="str">
        <f aca="false">IF(AND(I20=1,A20&gt;0),"CLASSIF.","  ")</f>
        <v>  </v>
      </c>
    </row>
    <row r="21" customFormat="false" ht="15.95" hidden="false" customHeight="true" outlineLevel="0" collapsed="false">
      <c r="A21" s="40" t="s">
        <v>25</v>
      </c>
      <c r="B21" s="27" t="n">
        <v>0.20132</v>
      </c>
      <c r="C21" s="35" t="n">
        <f aca="false">IF(OR(A21=0,B21=0),"    ",IF(B21="e",FALSE(),B21))</f>
        <v>0.20132</v>
      </c>
      <c r="D21" s="36" t="n">
        <f aca="false">IF(OR(A21=0,B21=0),"    ",IF(B21="e",FALSE(),IF(OR(B21&gt;=$H$8,B21&lt;=$H$9),FALSE(),B21)))</f>
        <v>0</v>
      </c>
      <c r="E21" s="37" t="n">
        <f aca="false">IF(OR(A21=0,B21=0),"  ",IF(D21=FALSE(),FALSE(),IF(OR(B21="e",(B21-media)&lt;0),FALSE(),B21-media)))</f>
        <v>0</v>
      </c>
      <c r="F21" s="37" t="n">
        <f aca="false">IF(OR(A21=0,B21=0),"  ",IF(OR(B21="e",D21=0),FALSE(),soglia-B21))</f>
        <v>0</v>
      </c>
      <c r="G21" s="37" t="n">
        <f aca="false">IF(OR(A21=0,B21=0),"  ",IF(F21&gt;0,F21))</f>
        <v>0</v>
      </c>
      <c r="H21" s="31" t="str">
        <f aca="false">IF(OR(A21=0,B21=0),"  ",IF(B21="e","ESCLUSA",IF(B21&gt;=soglia,"ANOMALA",IF(G21=aggiudicatrice,"AGGIUDICATARIO",IF(G21=FALSE(),"  ",RANK(G21,$G$19:$G$99,1))))))</f>
        <v>ANOMALA</v>
      </c>
      <c r="I21" s="38" t="n">
        <f aca="false">TYPE(H21)</f>
        <v>8</v>
      </c>
      <c r="J21" s="39" t="str">
        <f aca="false">IF(AND(I21=1,A21&gt;0),"CLASSIF.","  ")</f>
        <v>  </v>
      </c>
    </row>
    <row r="22" customFormat="false" ht="15.95" hidden="false" customHeight="true" outlineLevel="0" collapsed="false">
      <c r="A22" s="41" t="s">
        <v>26</v>
      </c>
      <c r="B22" s="27" t="n">
        <v>0.19888</v>
      </c>
      <c r="C22" s="35" t="n">
        <f aca="false">IF(OR(A22=0,B22=0),"    ",IF(B22="e",FALSE(),B22))</f>
        <v>0.19888</v>
      </c>
      <c r="D22" s="36" t="n">
        <f aca="false">IF(OR(A22=0,B22=0),"    ",IF(B22="e",FALSE(),IF(OR(B22&gt;=$H$8,B22&lt;=$H$9),FALSE(),B22)))</f>
        <v>0</v>
      </c>
      <c r="E22" s="37" t="n">
        <f aca="false">IF(OR(A22=0,B22=0),"  ",IF(D22=FALSE(),FALSE(),IF(OR(B22="e",(B22-media)&lt;0),FALSE(),B22-media)))</f>
        <v>0</v>
      </c>
      <c r="F22" s="37" t="n">
        <f aca="false">IF(OR(A22=0,B22=0),"  ",IF(OR(B22="e",D22=0),FALSE(),soglia-B22))</f>
        <v>0</v>
      </c>
      <c r="G22" s="37" t="n">
        <f aca="false">IF(OR(A22=0,B22=0),"  ",IF(F22&gt;0,F22))</f>
        <v>0</v>
      </c>
      <c r="H22" s="31" t="str">
        <f aca="false">IF(OR(A22=0,B22=0),"  ",IF(B22="e","ESCLUSA",IF(B22&gt;=soglia,"ANOMALA",IF(G22=aggiudicatrice,"AGGIUDICATARIO",IF(G22=FALSE(),"  ",RANK(G22,$G$19:$G$99,1))))))</f>
        <v>ANOMALA</v>
      </c>
      <c r="I22" s="38" t="n">
        <f aca="false">TYPE(H22)</f>
        <v>8</v>
      </c>
      <c r="J22" s="39" t="str">
        <f aca="false">IF(AND(I22=1,A22&gt;0),"CLASSIF.","  ")</f>
        <v>  </v>
      </c>
    </row>
    <row r="23" customFormat="false" ht="15.95" hidden="false" customHeight="true" outlineLevel="0" collapsed="false">
      <c r="A23" s="26" t="s">
        <v>27</v>
      </c>
      <c r="B23" s="27" t="n">
        <v>0.19869</v>
      </c>
      <c r="C23" s="35" t="n">
        <f aca="false">IF(OR(A23=0,B23=0),"    ",IF(B23="e",FALSE(),B23))</f>
        <v>0.19869</v>
      </c>
      <c r="D23" s="36" t="n">
        <f aca="false">IF(OR(A23=0,B23=0),"    ",IF(B23="e",FALSE(),IF(OR(B23&gt;=$H$8,B23&lt;=$H$9),FALSE(),B23)))</f>
        <v>0</v>
      </c>
      <c r="E23" s="37" t="n">
        <f aca="false">IF(OR(A23=0,B23=0),"  ",IF(D23=FALSE(),FALSE(),IF(OR(B23="e",(B23-media)&lt;0),FALSE(),B23-media)))</f>
        <v>0</v>
      </c>
      <c r="F23" s="37" t="n">
        <f aca="false">IF(OR(A23=0,B23=0),"  ",IF(OR(B23="e",D23=0),FALSE(),soglia-B23))</f>
        <v>0</v>
      </c>
      <c r="G23" s="37" t="n">
        <f aca="false">IF(OR(A23=0,B23=0),"  ",IF(F23&gt;0,F23))</f>
        <v>0</v>
      </c>
      <c r="H23" s="31" t="str">
        <f aca="false">IF(OR(A23=0,B23=0),"  ",IF(B23="e","ESCLUSA",IF(B23&gt;=soglia,"ANOMALA",IF(G23=aggiudicatrice,"AGGIUDICATARIO",IF(G23=FALSE(),"  ",RANK(G23,$G$19:$G$99,1))))))</f>
        <v>ANOMALA</v>
      </c>
      <c r="I23" s="38" t="n">
        <f aca="false">TYPE(H23)</f>
        <v>8</v>
      </c>
      <c r="J23" s="39" t="str">
        <f aca="false">IF(AND(I23=1,A23&gt;0),"CLASSIF.","  ")</f>
        <v>  </v>
      </c>
    </row>
    <row r="24" customFormat="false" ht="15.95" hidden="false" customHeight="true" outlineLevel="0" collapsed="false">
      <c r="A24" s="40" t="s">
        <v>28</v>
      </c>
      <c r="B24" s="27" t="n">
        <v>0.1984</v>
      </c>
      <c r="C24" s="35" t="n">
        <f aca="false">IF(OR(A24=0,B24=0),"    ",IF(B24="e",FALSE(),B24))</f>
        <v>0.1984</v>
      </c>
      <c r="D24" s="36" t="n">
        <f aca="false">IF(OR(A24=0,B24=0),"    ",IF(B24="e",FALSE(),IF(OR(B24&gt;=$H$8,B24&lt;=$H$9),FALSE(),B24)))</f>
        <v>0</v>
      </c>
      <c r="E24" s="37" t="n">
        <f aca="false">IF(OR(A24=0,B24=0),"  ",IF(D24=FALSE(),FALSE(),IF(OR(B24="e",(B24-media)&lt;0),FALSE(),B24-media)))</f>
        <v>0</v>
      </c>
      <c r="F24" s="37" t="n">
        <f aca="false">IF(OR(A24=0,B24=0),"  ",IF(OR(B24="e",D24=0),FALSE(),soglia-B24))</f>
        <v>0</v>
      </c>
      <c r="G24" s="37" t="n">
        <f aca="false">IF(OR(A24=0,B24=0),"  ",IF(F24&gt;0,F24))</f>
        <v>0</v>
      </c>
      <c r="H24" s="31" t="str">
        <f aca="false">IF(OR(A24=0,B24=0),"  ",IF(B24="e","ESCLUSA",IF(B24&gt;=soglia,"ANOMALA",IF(G24=aggiudicatrice,"AGGIUDICATARIO",IF(G24=FALSE(),"  ",RANK(G24,$G$19:$G$99,1))))))</f>
        <v>ANOMALA</v>
      </c>
      <c r="I24" s="38" t="n">
        <f aca="false">TYPE(H24)</f>
        <v>8</v>
      </c>
      <c r="J24" s="39" t="str">
        <f aca="false">IF(AND(I24=1,A24&gt;0),"CLASSIF.","  ")</f>
        <v>  </v>
      </c>
    </row>
    <row r="25" customFormat="false" ht="15.95" hidden="false" customHeight="true" outlineLevel="0" collapsed="false">
      <c r="A25" s="40" t="s">
        <v>29</v>
      </c>
      <c r="B25" s="27" t="n">
        <v>0.1975</v>
      </c>
      <c r="C25" s="35" t="n">
        <f aca="false">IF(OR(A25=0,B25=0),"    ",IF(B25="e",FALSE(),B25))</f>
        <v>0.1975</v>
      </c>
      <c r="D25" s="36" t="n">
        <f aca="false">IF(OR(A25=0,B25=0),"    ",IF(B25="e",FALSE(),IF(OR(B25&gt;=$H$8,B25&lt;=$H$9),FALSE(),B25)))</f>
        <v>0</v>
      </c>
      <c r="E25" s="37" t="n">
        <f aca="false">IF(OR(A25=0,B25=0),"  ",IF(D25=FALSE(),FALSE(),IF(OR(B25="e",(B25-media)&lt;0),FALSE(),B25-media)))</f>
        <v>0</v>
      </c>
      <c r="F25" s="37" t="n">
        <f aca="false">IF(OR(A25=0,B25=0),"  ",IF(OR(B25="e",D25=0),FALSE(),soglia-B25))</f>
        <v>0</v>
      </c>
      <c r="G25" s="37" t="n">
        <f aca="false">IF(OR(A25=0,B25=0),"  ",IF(F25&gt;0,F25))</f>
        <v>0</v>
      </c>
      <c r="H25" s="31" t="str">
        <f aca="false">IF(OR(A25=0,B25=0),"  ",IF(B25="e","ESCLUSA",IF(B25&gt;=soglia,"ANOMALA",IF(G25=aggiudicatrice,"AGGIUDICATARIO",IF(G25=FALSE(),"  ",RANK(G25,$G$19:$G$99,1))))))</f>
        <v>ANOMALA</v>
      </c>
      <c r="I25" s="38" t="n">
        <f aca="false">TYPE(H25)</f>
        <v>8</v>
      </c>
      <c r="J25" s="39" t="str">
        <f aca="false">IF(AND(I25=1,A25&gt;0),"CLASSIF.","  ")</f>
        <v>  </v>
      </c>
    </row>
    <row r="26" customFormat="false" ht="15.95" hidden="false" customHeight="true" outlineLevel="0" collapsed="false">
      <c r="A26" s="40" t="s">
        <v>30</v>
      </c>
      <c r="B26" s="27" t="n">
        <v>0.1962</v>
      </c>
      <c r="C26" s="35" t="n">
        <f aca="false">IF(OR(A26=0,B26=0),"    ",IF(B26="e",FALSE(),B26))</f>
        <v>0.1962</v>
      </c>
      <c r="D26" s="36" t="n">
        <f aca="false">IF(OR(A26=0,B26=0),"    ",IF(B26="e",FALSE(),IF(OR(B26&gt;=$H$8,B26&lt;=$H$9),FALSE(),B26)))</f>
        <v>0</v>
      </c>
      <c r="E26" s="37" t="n">
        <f aca="false">IF(OR(A26=0,B26=0),"  ",IF(D26=FALSE(),FALSE(),IF(OR(B26="e",(B26-media)&lt;0),FALSE(),B26-media)))</f>
        <v>0</v>
      </c>
      <c r="F26" s="37" t="n">
        <f aca="false">IF(OR(A26=0,B26=0),"  ",IF(OR(B26="e",D26=0),FALSE(),soglia-B26))</f>
        <v>0</v>
      </c>
      <c r="G26" s="37" t="n">
        <f aca="false">IF(OR(A26=0,B26=0),"  ",IF(F26&gt;0,F26))</f>
        <v>0</v>
      </c>
      <c r="H26" s="31" t="str">
        <f aca="false">IF(OR(A26=0,B26=0),"  ",IF(B26="e","ESCLUSA",IF(B26&gt;=soglia,"ANOMALA",IF(G26=aggiudicatrice,"AGGIUDICATARIO",IF(G26=FALSE(),"  ",RANK(G26,$G$19:$G$99,1))))))</f>
        <v>ANOMALA</v>
      </c>
      <c r="I26" s="38" t="n">
        <f aca="false">TYPE(H26)</f>
        <v>8</v>
      </c>
      <c r="J26" s="39" t="str">
        <f aca="false">IF(AND(I26=1,A26&gt;0),"CLASSIF.","  ")</f>
        <v>  </v>
      </c>
    </row>
    <row r="27" customFormat="false" ht="15.95" hidden="false" customHeight="true" outlineLevel="0" collapsed="false">
      <c r="A27" s="26" t="s">
        <v>31</v>
      </c>
      <c r="B27" s="27" t="n">
        <v>0.19584</v>
      </c>
      <c r="C27" s="35" t="n">
        <f aca="false">IF(OR(A27=0,B27=0),"    ",IF(B27="e",FALSE(),B27))</f>
        <v>0.19584</v>
      </c>
      <c r="D27" s="36" t="n">
        <f aca="false">IF(OR(A27=0,B27=0),"    ",IF(B27="e",FALSE(),IF(OR(B27&gt;=$H$8,B27&lt;=$H$9),FALSE(),B27)))</f>
        <v>0</v>
      </c>
      <c r="E27" s="37" t="n">
        <f aca="false">IF(OR(A27=0,B27=0),"  ",IF(D27=FALSE(),FALSE(),IF(OR(B27="e",(B27-media)&lt;0),FALSE(),B27-media)))</f>
        <v>0</v>
      </c>
      <c r="F27" s="37" t="n">
        <f aca="false">IF(OR(A27=0,B27=0),"  ",IF(OR(B27="e",D27=0),FALSE(),soglia-B27))</f>
        <v>0</v>
      </c>
      <c r="G27" s="37" t="n">
        <f aca="false">IF(OR(A27=0,B27=0),"  ",IF(F27&gt;0,F27))</f>
        <v>0</v>
      </c>
      <c r="H27" s="31" t="str">
        <f aca="false">IF(OR(A27=0,B27=0),"  ",IF(B27="e","ESCLUSA",IF(B27&gt;=soglia,"ANOMALA",IF(G27=aggiudicatrice,"AGGIUDICATARIO",IF(G27=FALSE(),"  ",RANK(G27,$G$19:$G$99,1))))))</f>
        <v>ANOMALA</v>
      </c>
      <c r="I27" s="38" t="n">
        <f aca="false">TYPE(H27)</f>
        <v>8</v>
      </c>
      <c r="J27" s="39" t="str">
        <f aca="false">IF(AND(I27=1,A27&gt;0),"CLASSIF.","  ")</f>
        <v>  </v>
      </c>
    </row>
    <row r="28" customFormat="false" ht="15.95" hidden="false" customHeight="true" outlineLevel="0" collapsed="false">
      <c r="A28" s="26" t="s">
        <v>32</v>
      </c>
      <c r="B28" s="27" t="n">
        <v>0.19482</v>
      </c>
      <c r="C28" s="35" t="n">
        <f aca="false">IF(OR(A28=0,B28=0),"    ",IF(B28="e",FALSE(),B28))</f>
        <v>0.19482</v>
      </c>
      <c r="D28" s="36" t="n">
        <f aca="false">IF(OR(A28=0,B28=0),"    ",IF(B28="e",FALSE(),IF(OR(B28&gt;=$H$8,B28&lt;=$H$9),FALSE(),B28)))</f>
        <v>0.19482</v>
      </c>
      <c r="E28" s="37" t="n">
        <f aca="false">IF(OR(A28=0,B28=0),"  ",IF(D28=FALSE(),FALSE(),IF(OR(B28="e",(B28-media)&lt;0),FALSE(),B28-media)))</f>
        <v>0.0487502469135802</v>
      </c>
      <c r="F28" s="37" t="n">
        <f aca="false">IF(OR(A28=0,B28=0),"  ",IF(OR(B28="e",D28=0),FALSE(),soglia-B28))</f>
        <v>-0.0162903017832647</v>
      </c>
      <c r="G28" s="37" t="n">
        <f aca="false">IF(OR(A28=0,B28=0),"  ",IF(F28&gt;0,F28))</f>
        <v>0</v>
      </c>
      <c r="H28" s="31" t="str">
        <f aca="false">IF(OR(A28=0,B28=0),"  ",IF(B28="e","ESCLUSA",IF(B28&gt;=soglia,"ANOMALA",IF(G28=aggiudicatrice,"AGGIUDICATARIO",IF(G28=FALSE(),"  ",RANK(G28,$G$19:$G$99,1))))))</f>
        <v>ANOMALA</v>
      </c>
      <c r="I28" s="38" t="n">
        <f aca="false">TYPE(H28)</f>
        <v>8</v>
      </c>
      <c r="J28" s="39" t="str">
        <f aca="false">IF(AND(I28=1,A28&gt;0),"CLASSIF.","  ")</f>
        <v>  </v>
      </c>
    </row>
    <row r="29" customFormat="false" ht="15.95" hidden="false" customHeight="true" outlineLevel="0" collapsed="false">
      <c r="A29" s="26" t="s">
        <v>33</v>
      </c>
      <c r="B29" s="27" t="n">
        <v>0.1944</v>
      </c>
      <c r="C29" s="35" t="n">
        <f aca="false">IF(OR(A29=0,B29=0),"    ",IF(B29="e",FALSE(),B29))</f>
        <v>0.1944</v>
      </c>
      <c r="D29" s="36" t="n">
        <f aca="false">IF(OR(A29=0,B29=0),"    ",IF(B29="e",FALSE(),IF(OR(B29&gt;=$H$8,B29&lt;=$H$9),FALSE(),B29)))</f>
        <v>0.1944</v>
      </c>
      <c r="E29" s="37" t="n">
        <f aca="false">IF(OR(A29=0,B29=0),"  ",IF(D29=FALSE(),FALSE(),IF(OR(B29="e",(B29-media)&lt;0),FALSE(),B29-media)))</f>
        <v>0.0483302469135802</v>
      </c>
      <c r="F29" s="37" t="n">
        <f aca="false">IF(OR(A29=0,B29=0),"  ",IF(OR(B29="e",D29=0),FALSE(),soglia-B29))</f>
        <v>-0.0158703017832647</v>
      </c>
      <c r="G29" s="37" t="n">
        <f aca="false">IF(OR(A29=0,B29=0),"  ",IF(F29&gt;0,F29))</f>
        <v>0</v>
      </c>
      <c r="H29" s="31" t="str">
        <f aca="false">IF(OR(A29=0,B29=0),"  ",IF(B29="e","ESCLUSA",IF(B29&gt;=soglia,"ANOMALA",IF(G29=aggiudicatrice,"AGGIUDICATARIO",IF(G29=FALSE(),"  ",RANK(G29,$G$19:$G$99,1))))))</f>
        <v>ANOMALA</v>
      </c>
      <c r="I29" s="38" t="n">
        <f aca="false">TYPE(H29)</f>
        <v>8</v>
      </c>
      <c r="J29" s="39" t="str">
        <f aca="false">IF(AND(I29=1,A29&gt;0),"CLASSIF.","  ")</f>
        <v>  </v>
      </c>
    </row>
    <row r="30" customFormat="false" ht="15.95" hidden="false" customHeight="true" outlineLevel="0" collapsed="false">
      <c r="A30" s="26" t="s">
        <v>34</v>
      </c>
      <c r="B30" s="27" t="n">
        <v>0.19431</v>
      </c>
      <c r="C30" s="35" t="n">
        <f aca="false">IF(OR(A30=0,B30=0),"    ",IF(B30="e",FALSE(),B30))</f>
        <v>0.19431</v>
      </c>
      <c r="D30" s="36" t="n">
        <f aca="false">IF(OR(A30=0,B30=0),"    ",IF(B30="e",FALSE(),IF(OR(B30&gt;=$H$8,B30&lt;=$H$9),FALSE(),B30)))</f>
        <v>0.19431</v>
      </c>
      <c r="E30" s="37" t="n">
        <f aca="false">IF(OR(A30=0,B30=0),"  ",IF(D30=FALSE(),FALSE(),IF(OR(B30="e",(B30-media)&lt;0),FALSE(),B30-media)))</f>
        <v>0.0482402469135803</v>
      </c>
      <c r="F30" s="37" t="n">
        <f aca="false">IF(OR(A30=0,B30=0),"  ",IF(OR(B30="e",D30=0),FALSE(),soglia-B30))</f>
        <v>-0.0157803017832648</v>
      </c>
      <c r="G30" s="37" t="n">
        <f aca="false">IF(OR(A30=0,B30=0),"  ",IF(F30&gt;0,F30))</f>
        <v>0</v>
      </c>
      <c r="H30" s="31" t="str">
        <f aca="false">IF(OR(A30=0,B30=0),"  ",IF(B30="e","ESCLUSA",IF(B30&gt;=soglia,"ANOMALA",IF(G30=aggiudicatrice,"AGGIUDICATARIO",IF(G30=FALSE(),"  ",RANK(G30,$G$19:$G$99,1))))))</f>
        <v>ANOMALA</v>
      </c>
      <c r="I30" s="38" t="n">
        <f aca="false">TYPE(H30)</f>
        <v>8</v>
      </c>
      <c r="J30" s="39" t="str">
        <f aca="false">IF(AND(I30=1,A30&gt;0),"CLASSIF.","  ")</f>
        <v>  </v>
      </c>
    </row>
    <row r="31" customFormat="false" ht="15.95" hidden="false" customHeight="true" outlineLevel="0" collapsed="false">
      <c r="A31" s="26" t="s">
        <v>35</v>
      </c>
      <c r="B31" s="27" t="n">
        <v>0.19391</v>
      </c>
      <c r="C31" s="35" t="n">
        <f aca="false">IF(OR(A31=0,B31=0),"    ",IF(B31="e",FALSE(),B31))</f>
        <v>0.19391</v>
      </c>
      <c r="D31" s="36" t="n">
        <f aca="false">IF(OR(A31=0,B31=0),"    ",IF(B31="e",FALSE(),IF(OR(B31&gt;=$H$8,B31&lt;=$H$9),FALSE(),B31)))</f>
        <v>0.19391</v>
      </c>
      <c r="E31" s="37" t="n">
        <f aca="false">IF(OR(A31=0,B31=0),"  ",IF(D31=FALSE(),FALSE(),IF(OR(B31="e",(B31-media)&lt;0),FALSE(),B31-media)))</f>
        <v>0.0478402469135802</v>
      </c>
      <c r="F31" s="37" t="n">
        <f aca="false">IF(OR(A31=0,B31=0),"  ",IF(OR(B31="e",D31=0),FALSE(),soglia-B31))</f>
        <v>-0.0153803017832647</v>
      </c>
      <c r="G31" s="37" t="n">
        <f aca="false">IF(OR(A31=0,B31=0),"  ",IF(F31&gt;0,F31))</f>
        <v>0</v>
      </c>
      <c r="H31" s="31" t="str">
        <f aca="false">IF(OR(A31=0,B31=0),"  ",IF(B31="e","ESCLUSA",IF(B31&gt;=soglia,"ANOMALA",IF(G31=aggiudicatrice,"AGGIUDICATARIO",IF(G31=FALSE(),"  ",RANK(G31,$G$19:$G$99,1))))))</f>
        <v>ANOMALA</v>
      </c>
      <c r="I31" s="38" t="n">
        <f aca="false">TYPE(H31)</f>
        <v>8</v>
      </c>
      <c r="J31" s="39" t="str">
        <f aca="false">IF(AND(I31=1,A31&gt;0),"CLASSIF.","  ")</f>
        <v>  </v>
      </c>
    </row>
    <row r="32" customFormat="false" ht="15.95" hidden="false" customHeight="true" outlineLevel="0" collapsed="false">
      <c r="A32" s="26" t="s">
        <v>36</v>
      </c>
      <c r="B32" s="27" t="n">
        <v>0.19379</v>
      </c>
      <c r="C32" s="35" t="n">
        <f aca="false">IF(OR(A32=0,B32=0),"    ",IF(B32="e",FALSE(),B32))</f>
        <v>0.19379</v>
      </c>
      <c r="D32" s="36" t="n">
        <f aca="false">IF(OR(A32=0,B32=0),"    ",IF(B32="e",FALSE(),IF(OR(B32&gt;=$H$8,B32&lt;=$H$9),FALSE(),B32)))</f>
        <v>0.19379</v>
      </c>
      <c r="E32" s="37" t="n">
        <f aca="false">IF(OR(A32=0,B32=0),"  ",IF(D32=FALSE(),FALSE(),IF(OR(B32="e",(B32-media)&lt;0),FALSE(),B32-media)))</f>
        <v>0.0477202469135802</v>
      </c>
      <c r="F32" s="37" t="n">
        <f aca="false">IF(OR(A32=0,B32=0),"  ",IF(OR(B32="e",D32=0),FALSE(),soglia-B32))</f>
        <v>-0.0152603017832647</v>
      </c>
      <c r="G32" s="37" t="n">
        <f aca="false">IF(OR(A32=0,B32=0),"  ",IF(F32&gt;0,F32))</f>
        <v>0</v>
      </c>
      <c r="H32" s="31" t="str">
        <f aca="false">IF(OR(A32=0,B32=0),"  ",IF(B32="e","ESCLUSA",IF(B32&gt;=soglia,"ANOMALA",IF(G32=aggiudicatrice,"AGGIUDICATARIO",IF(G32=FALSE(),"  ",RANK(G32,$G$19:$G$99,1))))))</f>
        <v>ANOMALA</v>
      </c>
      <c r="I32" s="38" t="n">
        <f aca="false">TYPE(H32)</f>
        <v>8</v>
      </c>
      <c r="J32" s="39" t="str">
        <f aca="false">IF(AND(I32=1,A32&gt;0),"CLASSIF.","  ")</f>
        <v>  </v>
      </c>
    </row>
    <row r="33" customFormat="false" ht="15.95" hidden="false" customHeight="true" outlineLevel="0" collapsed="false">
      <c r="A33" s="40" t="s">
        <v>37</v>
      </c>
      <c r="B33" s="27" t="n">
        <v>0.19354</v>
      </c>
      <c r="C33" s="35" t="n">
        <f aca="false">IF(OR(A33=0,B33=0),"    ",IF(B33="e",FALSE(),B33))</f>
        <v>0.19354</v>
      </c>
      <c r="D33" s="36" t="n">
        <f aca="false">IF(OR(A33=0,B33=0),"    ",IF(B33="e",FALSE(),IF(OR(B33&gt;=$H$8,B33&lt;=$H$9),FALSE(),B33)))</f>
        <v>0.19354</v>
      </c>
      <c r="E33" s="37" t="n">
        <f aca="false">IF(OR(A33=0,B33=0),"  ",IF(D33=FALSE(),FALSE(),IF(OR(B33="e",(B33-media)&lt;0),FALSE(),B33-media)))</f>
        <v>0.0474702469135802</v>
      </c>
      <c r="F33" s="37" t="n">
        <f aca="false">IF(OR(A33=0,B33=0),"  ",IF(OR(B33="e",D33=0),FALSE(),soglia-B33))</f>
        <v>-0.0150103017832647</v>
      </c>
      <c r="G33" s="37" t="n">
        <f aca="false">IF(OR(A33=0,B33=0),"  ",IF(F33&gt;0,F33))</f>
        <v>0</v>
      </c>
      <c r="H33" s="31" t="str">
        <f aca="false">IF(OR(A33=0,B33=0),"  ",IF(B33="e","ESCLUSA",IF(B33&gt;=soglia,"ANOMALA",IF(G33=aggiudicatrice,"AGGIUDICATARIO",IF(G33=FALSE(),"  ",RANK(G33,$G$19:$G$99,1))))))</f>
        <v>ANOMALA</v>
      </c>
      <c r="I33" s="38" t="n">
        <f aca="false">TYPE(H33)</f>
        <v>8</v>
      </c>
      <c r="J33" s="39" t="str">
        <f aca="false">IF(AND(I33=1,A33&gt;0),"CLASSIF.","  ")</f>
        <v>  </v>
      </c>
    </row>
    <row r="34" customFormat="false" ht="15.95" hidden="false" customHeight="true" outlineLevel="0" collapsed="false">
      <c r="A34" s="26" t="s">
        <v>38</v>
      </c>
      <c r="B34" s="27" t="n">
        <v>0.19321</v>
      </c>
      <c r="C34" s="35" t="n">
        <f aca="false">IF(OR(A34=0,B34=0),"    ",IF(B34="e",FALSE(),B34))</f>
        <v>0.19321</v>
      </c>
      <c r="D34" s="36" t="n">
        <f aca="false">IF(OR(A34=0,B34=0),"    ",IF(B34="e",FALSE(),IF(OR(B34&gt;=$H$8,B34&lt;=$H$9),FALSE(),B34)))</f>
        <v>0.19321</v>
      </c>
      <c r="E34" s="37" t="n">
        <f aca="false">IF(OR(A34=0,B34=0),"  ",IF(D34=FALSE(),FALSE(),IF(OR(B34="e",(B34-media)&lt;0),FALSE(),B34-media)))</f>
        <v>0.0471402469135802</v>
      </c>
      <c r="F34" s="37" t="n">
        <f aca="false">IF(OR(A34=0,B34=0),"  ",IF(OR(B34="e",D34=0),FALSE(),soglia-B34))</f>
        <v>-0.0146803017832647</v>
      </c>
      <c r="G34" s="37" t="n">
        <f aca="false">IF(OR(A34=0,B34=0),"  ",IF(F34&gt;0,F34))</f>
        <v>0</v>
      </c>
      <c r="H34" s="31" t="str">
        <f aca="false">IF(OR(A34=0,B34=0),"  ",IF(B34="e","ESCLUSA",IF(B34&gt;=soglia,"ANOMALA",IF(G34=aggiudicatrice,"AGGIUDICATARIO",IF(G34=FALSE(),"  ",RANK(G34,$G$19:$G$99,1))))))</f>
        <v>ANOMALA</v>
      </c>
      <c r="I34" s="38" t="n">
        <f aca="false">TYPE(H34)</f>
        <v>8</v>
      </c>
      <c r="J34" s="39" t="str">
        <f aca="false">IF(AND(I34=1,A34&gt;0),"CLASSIF.","  ")</f>
        <v>  </v>
      </c>
    </row>
    <row r="35" customFormat="false" ht="15.95" hidden="false" customHeight="true" outlineLevel="0" collapsed="false">
      <c r="A35" s="40" t="s">
        <v>39</v>
      </c>
      <c r="B35" s="27" t="n">
        <v>0.19315</v>
      </c>
      <c r="C35" s="35" t="n">
        <f aca="false">IF(OR(A35=0,B35=0),"    ",IF(B35="e",FALSE(),B35))</f>
        <v>0.19315</v>
      </c>
      <c r="D35" s="36" t="n">
        <f aca="false">IF(OR(A35=0,B35=0),"    ",IF(B35="e",FALSE(),IF(OR(B35&gt;=$H$8,B35&lt;=$H$9),FALSE(),B35)))</f>
        <v>0.19315</v>
      </c>
      <c r="E35" s="37" t="n">
        <f aca="false">IF(OR(A35=0,B35=0),"  ",IF(D35=FALSE(),FALSE(),IF(OR(B35="e",(B35-media)&lt;0),FALSE(),B35-media)))</f>
        <v>0.0470802469135802</v>
      </c>
      <c r="F35" s="37" t="n">
        <f aca="false">IF(OR(A35=0,B35=0),"  ",IF(OR(B35="e",D35=0),FALSE(),soglia-B35))</f>
        <v>-0.0146203017832647</v>
      </c>
      <c r="G35" s="37" t="n">
        <f aca="false">IF(OR(A35=0,B35=0),"  ",IF(F35&gt;0,F35))</f>
        <v>0</v>
      </c>
      <c r="H35" s="31" t="str">
        <f aca="false">IF(OR(A35=0,B35=0),"  ",IF(B35="e","ESCLUSA",IF(B35&gt;=soglia,"ANOMALA",IF(G35=aggiudicatrice,"AGGIUDICATARIO",IF(G35=FALSE(),"  ",RANK(G35,$G$19:$G$99,1))))))</f>
        <v>ANOMALA</v>
      </c>
      <c r="I35" s="38" t="n">
        <f aca="false">TYPE(H35)</f>
        <v>8</v>
      </c>
      <c r="J35" s="39" t="str">
        <f aca="false">IF(AND(I35=1,A35&gt;0),"CLASSIF.","  ")</f>
        <v>  </v>
      </c>
    </row>
    <row r="36" customFormat="false" ht="15.95" hidden="false" customHeight="true" outlineLevel="0" collapsed="false">
      <c r="A36" s="26" t="s">
        <v>40</v>
      </c>
      <c r="B36" s="27" t="n">
        <v>0.19293</v>
      </c>
      <c r="C36" s="35" t="n">
        <f aca="false">IF(OR(A36=0,B36=0),"    ",IF(B36="e",FALSE(),B36))</f>
        <v>0.19293</v>
      </c>
      <c r="D36" s="36" t="n">
        <f aca="false">IF(OR(A36=0,B36=0),"    ",IF(B36="e",FALSE(),IF(OR(B36&gt;=$H$8,B36&lt;=$H$9),FALSE(),B36)))</f>
        <v>0.19293</v>
      </c>
      <c r="E36" s="37" t="n">
        <f aca="false">IF(OR(A36=0,B36=0),"  ",IF(D36=FALSE(),FALSE(),IF(OR(B36="e",(B36-media)&lt;0),FALSE(),B36-media)))</f>
        <v>0.0468602469135802</v>
      </c>
      <c r="F36" s="37" t="n">
        <f aca="false">IF(OR(A36=0,B36=0),"  ",IF(OR(B36="e",D36=0),FALSE(),soglia-B36))</f>
        <v>-0.0144003017832647</v>
      </c>
      <c r="G36" s="37" t="n">
        <f aca="false">IF(OR(A36=0,B36=0),"  ",IF(F36&gt;0,F36))</f>
        <v>0</v>
      </c>
      <c r="H36" s="31" t="str">
        <f aca="false">IF(OR(A36=0,B36=0),"  ",IF(B36="e","ESCLUSA",IF(B36&gt;=soglia,"ANOMALA",IF(G36=aggiudicatrice,"AGGIUDICATARIO",IF(G36=FALSE(),"  ",RANK(G36,$G$19:$G$99,1))))))</f>
        <v>ANOMALA</v>
      </c>
      <c r="I36" s="38" t="n">
        <f aca="false">TYPE(H36)</f>
        <v>8</v>
      </c>
      <c r="J36" s="39" t="str">
        <f aca="false">IF(AND(I36=1,A36&gt;0),"CLASSIF.","  ")</f>
        <v>  </v>
      </c>
    </row>
    <row r="37" customFormat="false" ht="15.95" hidden="false" customHeight="true" outlineLevel="0" collapsed="false">
      <c r="A37" s="26" t="s">
        <v>41</v>
      </c>
      <c r="B37" s="27" t="n">
        <v>0.19265</v>
      </c>
      <c r="C37" s="35" t="n">
        <f aca="false">IF(OR(A37=0,B37=0),"    ",IF(B37="e",FALSE(),B37))</f>
        <v>0.19265</v>
      </c>
      <c r="D37" s="36" t="n">
        <f aca="false">IF(OR(A37=0,B37=0),"    ",IF(B37="e",FALSE(),IF(OR(B37&gt;=$H$8,B37&lt;=$H$9),FALSE(),B37)))</f>
        <v>0.19265</v>
      </c>
      <c r="E37" s="37" t="n">
        <f aca="false">IF(OR(A37=0,B37=0),"  ",IF(D37=FALSE(),FALSE(),IF(OR(B37="e",(B37-media)&lt;0),FALSE(),B37-media)))</f>
        <v>0.0465802469135802</v>
      </c>
      <c r="F37" s="37" t="n">
        <f aca="false">IF(OR(A37=0,B37=0),"  ",IF(OR(B37="e",D37=0),FALSE(),soglia-B37))</f>
        <v>-0.0141203017832647</v>
      </c>
      <c r="G37" s="37" t="n">
        <f aca="false">IF(OR(A37=0,B37=0),"  ",IF(F37&gt;0,F37))</f>
        <v>0</v>
      </c>
      <c r="H37" s="31" t="str">
        <f aca="false">IF(OR(A37=0,B37=0),"  ",IF(B37="e","ESCLUSA",IF(B37&gt;=soglia,"ANOMALA",IF(G37=aggiudicatrice,"AGGIUDICATARIO",IF(G37=FALSE(),"  ",RANK(G37,$G$19:$G$99,1))))))</f>
        <v>ANOMALA</v>
      </c>
      <c r="I37" s="38" t="n">
        <f aca="false">TYPE(H37)</f>
        <v>8</v>
      </c>
      <c r="J37" s="39" t="str">
        <f aca="false">IF(AND(I37=1,A37&gt;0),"CLASSIF.","  ")</f>
        <v>  </v>
      </c>
    </row>
    <row r="38" customFormat="false" ht="15.95" hidden="false" customHeight="true" outlineLevel="0" collapsed="false">
      <c r="A38" s="26" t="s">
        <v>42</v>
      </c>
      <c r="B38" s="27" t="n">
        <v>0.19264</v>
      </c>
      <c r="C38" s="35" t="n">
        <f aca="false">IF(OR(A38=0,B38=0),"    ",IF(B38="e",FALSE(),B38))</f>
        <v>0.19264</v>
      </c>
      <c r="D38" s="36" t="n">
        <f aca="false">IF(OR(A38=0,B38=0),"    ",IF(B38="e",FALSE(),IF(OR(B38&gt;=$H$8,B38&lt;=$H$9),FALSE(),B38)))</f>
        <v>0.19264</v>
      </c>
      <c r="E38" s="37" t="n">
        <f aca="false">IF(OR(A38=0,B38=0),"  ",IF(D38=FALSE(),FALSE(),IF(OR(B38="e",(B38-media)&lt;0),FALSE(),B38-media)))</f>
        <v>0.0465702469135803</v>
      </c>
      <c r="F38" s="37" t="n">
        <f aca="false">IF(OR(A38=0,B38=0),"  ",IF(OR(B38="e",D38=0),FALSE(),soglia-B38))</f>
        <v>-0.0141103017832648</v>
      </c>
      <c r="G38" s="37" t="n">
        <f aca="false">IF(OR(A38=0,B38=0),"  ",IF(F38&gt;0,F38))</f>
        <v>0</v>
      </c>
      <c r="H38" s="31" t="str">
        <f aca="false">IF(OR(A38=0,B38=0),"  ",IF(B38="e","ESCLUSA",IF(B38&gt;=soglia,"ANOMALA",IF(G38=aggiudicatrice,"AGGIUDICATARIO",IF(G38=FALSE(),"  ",RANK(G38,$G$19:$G$99,1))))))</f>
        <v>ANOMALA</v>
      </c>
      <c r="I38" s="38" t="n">
        <f aca="false">TYPE(H38)</f>
        <v>8</v>
      </c>
      <c r="J38" s="39" t="str">
        <f aca="false">IF(AND(I38=1,A38&gt;0),"CLASSIF.","  ")</f>
        <v>  </v>
      </c>
    </row>
    <row r="39" customFormat="false" ht="15.95" hidden="false" customHeight="true" outlineLevel="0" collapsed="false">
      <c r="A39" s="41" t="s">
        <v>43</v>
      </c>
      <c r="B39" s="27" t="n">
        <v>0.19254</v>
      </c>
      <c r="C39" s="35" t="n">
        <f aca="false">IF(OR(A39=0,B39=0),"    ",IF(B39="e",FALSE(),B39))</f>
        <v>0.19254</v>
      </c>
      <c r="D39" s="36" t="n">
        <f aca="false">IF(OR(A39=0,B39=0),"    ",IF(B39="e",FALSE(),IF(OR(B39&gt;=$H$8,B39&lt;=$H$9),FALSE(),B39)))</f>
        <v>0.19254</v>
      </c>
      <c r="E39" s="37" t="n">
        <f aca="false">IF(OR(A39=0,B39=0),"  ",IF(D39=FALSE(),FALSE(),IF(OR(B39="e",(B39-media)&lt;0),FALSE(),B39-media)))</f>
        <v>0.0464702469135802</v>
      </c>
      <c r="F39" s="37" t="n">
        <f aca="false">IF(OR(A39=0,B39=0),"  ",IF(OR(B39="e",D39=0),FALSE(),soglia-B39))</f>
        <v>-0.0140103017832647</v>
      </c>
      <c r="G39" s="37" t="n">
        <f aca="false">IF(OR(A39=0,B39=0),"  ",IF(F39&gt;0,F39))</f>
        <v>0</v>
      </c>
      <c r="H39" s="31" t="str">
        <f aca="false">IF(OR(A39=0,B39=0),"  ",IF(B39="e","ESCLUSA",IF(B39&gt;=soglia,"ANOMALA",IF(G39=aggiudicatrice,"AGGIUDICATARIO",IF(G39=FALSE(),"  ",RANK(G39,$G$19:$G$99,1))))))</f>
        <v>ANOMALA</v>
      </c>
      <c r="I39" s="38" t="n">
        <f aca="false">TYPE(H39)</f>
        <v>8</v>
      </c>
      <c r="J39" s="39" t="str">
        <f aca="false">IF(AND(I39=1,A39&gt;0),"CLASSIF.","  ")</f>
        <v>  </v>
      </c>
    </row>
    <row r="40" customFormat="false" ht="15.95" hidden="false" customHeight="true" outlineLevel="0" collapsed="false">
      <c r="A40" s="26" t="s">
        <v>44</v>
      </c>
      <c r="B40" s="27" t="n">
        <v>0.19247</v>
      </c>
      <c r="C40" s="35" t="n">
        <f aca="false">IF(OR(A40=0,B40=0),"    ",IF(B40="e",FALSE(),B40))</f>
        <v>0.19247</v>
      </c>
      <c r="D40" s="36" t="n">
        <f aca="false">IF(OR(A40=0,B40=0),"    ",IF(B40="e",FALSE(),IF(OR(B40&gt;=$H$8,B40&lt;=$H$9),FALSE(),B40)))</f>
        <v>0.19247</v>
      </c>
      <c r="E40" s="37" t="n">
        <f aca="false">IF(OR(A40=0,B40=0),"  ",IF(D40=FALSE(),FALSE(),IF(OR(B40="e",(B40-media)&lt;0),FALSE(),B40-media)))</f>
        <v>0.0464002469135802</v>
      </c>
      <c r="F40" s="37" t="n">
        <f aca="false">IF(OR(A40=0,B40=0),"  ",IF(OR(B40="e",D40=0),FALSE(),soglia-B40))</f>
        <v>-0.0139403017832647</v>
      </c>
      <c r="G40" s="37" t="n">
        <f aca="false">IF(OR(A40=0,B40=0),"  ",IF(F40&gt;0,F40))</f>
        <v>0</v>
      </c>
      <c r="H40" s="31" t="str">
        <f aca="false">IF(OR(A40=0,B40=0),"  ",IF(B40="e","ESCLUSA",IF(B40&gt;=soglia,"ANOMALA",IF(G40=aggiudicatrice,"AGGIUDICATARIO",IF(G40=FALSE(),"  ",RANK(G40,$G$19:$G$99,1))))))</f>
        <v>ANOMALA</v>
      </c>
      <c r="I40" s="38" t="n">
        <f aca="false">TYPE(H40)</f>
        <v>8</v>
      </c>
      <c r="J40" s="39" t="str">
        <f aca="false">IF(AND(I40=1,A40&gt;0),"CLASSIF.","  ")</f>
        <v>  </v>
      </c>
    </row>
    <row r="41" customFormat="false" ht="15.95" hidden="false" customHeight="true" outlineLevel="0" collapsed="false">
      <c r="A41" s="26" t="s">
        <v>45</v>
      </c>
      <c r="B41" s="27" t="n">
        <v>0.19223</v>
      </c>
      <c r="C41" s="35" t="n">
        <f aca="false">IF(OR(A41=0,B41=0),"    ",IF(B41="e",FALSE(),B41))</f>
        <v>0.19223</v>
      </c>
      <c r="D41" s="36" t="n">
        <f aca="false">IF(OR(A41=0,B41=0),"    ",IF(B41="e",FALSE(),IF(OR(B41&gt;=$H$8,B41&lt;=$H$9),FALSE(),B41)))</f>
        <v>0.19223</v>
      </c>
      <c r="E41" s="37" t="n">
        <f aca="false">IF(OR(A41=0,B41=0),"  ",IF(D41=FALSE(),FALSE(),IF(OR(B41="e",(B41-media)&lt;0),FALSE(),B41-media)))</f>
        <v>0.0461602469135803</v>
      </c>
      <c r="F41" s="37" t="n">
        <f aca="false">IF(OR(A41=0,B41=0),"  ",IF(OR(B41="e",D41=0),FALSE(),soglia-B41))</f>
        <v>-0.0137003017832648</v>
      </c>
      <c r="G41" s="37" t="n">
        <f aca="false">IF(OR(A41=0,B41=0),"  ",IF(F41&gt;0,F41))</f>
        <v>0</v>
      </c>
      <c r="H41" s="31" t="str">
        <f aca="false">IF(OR(A41=0,B41=0),"  ",IF(B41="e","ESCLUSA",IF(B41&gt;=soglia,"ANOMALA",IF(G41=aggiudicatrice,"AGGIUDICATARIO",IF(G41=FALSE(),"  ",RANK(G41,$G$19:$G$99,1))))))</f>
        <v>ANOMALA</v>
      </c>
      <c r="I41" s="38" t="n">
        <f aca="false">TYPE(H41)</f>
        <v>8</v>
      </c>
      <c r="J41" s="39" t="str">
        <f aca="false">IF(AND(I41=1,A41&gt;0),"CLASSIF.","  ")</f>
        <v>  </v>
      </c>
    </row>
    <row r="42" customFormat="false" ht="15.95" hidden="false" customHeight="true" outlineLevel="0" collapsed="false">
      <c r="A42" s="26" t="s">
        <v>46</v>
      </c>
      <c r="B42" s="27" t="n">
        <v>0.19222</v>
      </c>
      <c r="C42" s="35" t="n">
        <f aca="false">IF(OR(A42=0,B42=0),"    ",IF(B42="e",FALSE(),B42))</f>
        <v>0.19222</v>
      </c>
      <c r="D42" s="36" t="n">
        <f aca="false">IF(OR(A42=0,B42=0),"    ",IF(B42="e",FALSE(),IF(OR(B42&gt;=$H$8,B42&lt;=$H$9),FALSE(),B42)))</f>
        <v>0.19222</v>
      </c>
      <c r="E42" s="37" t="n">
        <f aca="false">IF(OR(A42=0,B42=0),"  ",IF(D42=FALSE(),FALSE(),IF(OR(B42="e",(B42-media)&lt;0),FALSE(),B42-media)))</f>
        <v>0.0461502469135802</v>
      </c>
      <c r="F42" s="37" t="n">
        <f aca="false">IF(OR(A42=0,B42=0),"  ",IF(OR(B42="e",D42=0),FALSE(),soglia-B42))</f>
        <v>-0.0136903017832647</v>
      </c>
      <c r="G42" s="37" t="n">
        <f aca="false">IF(OR(A42=0,B42=0),"  ",IF(F42&gt;0,F42))</f>
        <v>0</v>
      </c>
      <c r="H42" s="31" t="str">
        <f aca="false">IF(OR(A42=0,B42=0),"  ",IF(B42="e","ESCLUSA",IF(B42&gt;=soglia,"ANOMALA",IF(G42=aggiudicatrice,"AGGIUDICATARIO",IF(G42=FALSE(),"  ",RANK(G42,$G$19:$G$99,1))))))</f>
        <v>ANOMALA</v>
      </c>
      <c r="I42" s="38" t="n">
        <f aca="false">TYPE(H42)</f>
        <v>8</v>
      </c>
      <c r="J42" s="39" t="str">
        <f aca="false">IF(AND(I42=1,A42&gt;0),"CLASSIF.","  ")</f>
        <v>  </v>
      </c>
    </row>
    <row r="43" customFormat="false" ht="15.95" hidden="false" customHeight="true" outlineLevel="0" collapsed="false">
      <c r="A43" s="26" t="s">
        <v>47</v>
      </c>
      <c r="B43" s="27" t="n">
        <v>0.19215</v>
      </c>
      <c r="C43" s="35" t="n">
        <f aca="false">IF(OR(A43=0,B43=0),"    ",IF(B43="e",FALSE(),B43))</f>
        <v>0.19215</v>
      </c>
      <c r="D43" s="36" t="n">
        <f aca="false">IF(OR(A43=0,B43=0),"    ",IF(B43="e",FALSE(),IF(OR(B43&gt;=$H$8,B43&lt;=$H$9),FALSE(),B43)))</f>
        <v>0.19215</v>
      </c>
      <c r="E43" s="37" t="n">
        <f aca="false">IF(OR(A43=0,B43=0),"  ",IF(D43=FALSE(),FALSE(),IF(OR(B43="e",(B43-media)&lt;0),FALSE(),B43-media)))</f>
        <v>0.0460802469135802</v>
      </c>
      <c r="F43" s="37" t="n">
        <f aca="false">IF(OR(A43=0,B43=0),"  ",IF(OR(B43="e",D43=0),FALSE(),soglia-B43))</f>
        <v>-0.0136203017832647</v>
      </c>
      <c r="G43" s="37" t="n">
        <f aca="false">IF(OR(A43=0,B43=0),"  ",IF(F43&gt;0,F43))</f>
        <v>0</v>
      </c>
      <c r="H43" s="31" t="str">
        <f aca="false">IF(OR(A43=0,B43=0),"  ",IF(B43="e","ESCLUSA",IF(B43&gt;=soglia,"ANOMALA",IF(G43=aggiudicatrice,"AGGIUDICATARIO",IF(G43=FALSE(),"  ",RANK(G43,$G$19:$G$99,1))))))</f>
        <v>ANOMALA</v>
      </c>
      <c r="I43" s="38" t="n">
        <f aca="false">TYPE(H43)</f>
        <v>8</v>
      </c>
      <c r="J43" s="39" t="str">
        <f aca="false">IF(AND(I43=1,A43&gt;0),"CLASSIF.","  ")</f>
        <v>  </v>
      </c>
    </row>
    <row r="44" customFormat="false" ht="15.95" hidden="false" customHeight="true" outlineLevel="0" collapsed="false">
      <c r="A44" s="26" t="s">
        <v>48</v>
      </c>
      <c r="B44" s="27" t="n">
        <v>0.1919</v>
      </c>
      <c r="C44" s="35" t="n">
        <f aca="false">IF(OR(A44=0,B44=0),"    ",IF(B44="e",FALSE(),B44))</f>
        <v>0.1919</v>
      </c>
      <c r="D44" s="36" t="n">
        <f aca="false">IF(OR(A44=0,B44=0),"    ",IF(B44="e",FALSE(),IF(OR(B44&gt;=$H$8,B44&lt;=$H$9),FALSE(),B44)))</f>
        <v>0.1919</v>
      </c>
      <c r="E44" s="37" t="n">
        <f aca="false">IF(OR(A44=0,B44=0),"  ",IF(D44=FALSE(),FALSE(),IF(OR(B44="e",(B44-media)&lt;0),FALSE(),B44-media)))</f>
        <v>0.0458302469135802</v>
      </c>
      <c r="F44" s="37" t="n">
        <f aca="false">IF(OR(A44=0,B44=0),"  ",IF(OR(B44="e",D44=0),FALSE(),soglia-B44))</f>
        <v>-0.0133703017832647</v>
      </c>
      <c r="G44" s="37" t="n">
        <f aca="false">IF(OR(A44=0,B44=0),"  ",IF(F44&gt;0,F44))</f>
        <v>0</v>
      </c>
      <c r="H44" s="31" t="str">
        <f aca="false">IF(OR(A44=0,B44=0),"  ",IF(B44="e","ESCLUSA",IF(B44&gt;=soglia,"ANOMALA",IF(G44=aggiudicatrice,"AGGIUDICATARIO",IF(G44=FALSE(),"  ",RANK(G44,$G$19:$G$99,1))))))</f>
        <v>ANOMALA</v>
      </c>
      <c r="I44" s="38" t="n">
        <f aca="false">TYPE(H44)</f>
        <v>8</v>
      </c>
      <c r="J44" s="39" t="str">
        <f aca="false">IF(AND(I44=1,A44&gt;0),"CLASSIF.","  ")</f>
        <v>  </v>
      </c>
    </row>
    <row r="45" customFormat="false" ht="15.95" hidden="false" customHeight="true" outlineLevel="0" collapsed="false">
      <c r="A45" s="26" t="s">
        <v>49</v>
      </c>
      <c r="B45" s="27" t="n">
        <v>0.19173</v>
      </c>
      <c r="C45" s="35" t="n">
        <f aca="false">IF(OR(A45=0,B45=0),"    ",IF(B45="e",FALSE(),B45))</f>
        <v>0.19173</v>
      </c>
      <c r="D45" s="36" t="n">
        <f aca="false">IF(OR(A45=0,B45=0),"    ",IF(B45="e",FALSE(),IF(OR(B45&gt;=$H$8,B45&lt;=$H$9),FALSE(),B45)))</f>
        <v>0.19173</v>
      </c>
      <c r="E45" s="37" t="n">
        <f aca="false">IF(OR(A45=0,B45=0),"  ",IF(D45=FALSE(),FALSE(),IF(OR(B45="e",(B45-media)&lt;0),FALSE(),B45-media)))</f>
        <v>0.0456602469135803</v>
      </c>
      <c r="F45" s="37" t="n">
        <f aca="false">IF(OR(A45=0,B45=0),"  ",IF(OR(B45="e",D45=0),FALSE(),soglia-B45))</f>
        <v>-0.0132003017832648</v>
      </c>
      <c r="G45" s="37" t="n">
        <f aca="false">IF(OR(A45=0,B45=0),"  ",IF(F45&gt;0,F45))</f>
        <v>0</v>
      </c>
      <c r="H45" s="31" t="str">
        <f aca="false">IF(OR(A45=0,B45=0),"  ",IF(B45="e","ESCLUSA",IF(B45&gt;=soglia,"ANOMALA",IF(G45=aggiudicatrice,"AGGIUDICATARIO",IF(G45=FALSE(),"  ",RANK(G45,$G$19:$G$99,1))))))</f>
        <v>ANOMALA</v>
      </c>
      <c r="I45" s="38" t="n">
        <f aca="false">TYPE(H45)</f>
        <v>8</v>
      </c>
      <c r="J45" s="39" t="str">
        <f aca="false">IF(AND(I45=1,A45&gt;0),"CLASSIF.","  ")</f>
        <v>  </v>
      </c>
    </row>
    <row r="46" customFormat="false" ht="15.95" hidden="false" customHeight="true" outlineLevel="0" collapsed="false">
      <c r="A46" s="41" t="s">
        <v>50</v>
      </c>
      <c r="B46" s="27" t="n">
        <v>0.19172</v>
      </c>
      <c r="C46" s="35" t="n">
        <f aca="false">IF(OR(A46=0,B46=0),"    ",IF(B46="e",FALSE(),B46))</f>
        <v>0.19172</v>
      </c>
      <c r="D46" s="36" t="n">
        <f aca="false">IF(OR(A46=0,B46=0),"    ",IF(B46="e",FALSE(),IF(OR(B46&gt;=$H$8,B46&lt;=$H$9),FALSE(),B46)))</f>
        <v>0.19172</v>
      </c>
      <c r="E46" s="37" t="n">
        <f aca="false">IF(OR(A46=0,B46=0),"  ",IF(D46=FALSE(),FALSE(),IF(OR(B46="e",(B46-media)&lt;0),FALSE(),B46-media)))</f>
        <v>0.0456502469135802</v>
      </c>
      <c r="F46" s="37" t="n">
        <f aca="false">IF(OR(A46=0,B46=0),"  ",IF(OR(B46="e",D46=0),FALSE(),soglia-B46))</f>
        <v>-0.0131903017832647</v>
      </c>
      <c r="G46" s="37" t="n">
        <f aca="false">IF(OR(A46=0,B46=0),"  ",IF(F46&gt;0,F46))</f>
        <v>0</v>
      </c>
      <c r="H46" s="31" t="str">
        <f aca="false">IF(OR(A46=0,B46=0),"  ",IF(B46="e","ESCLUSA",IF(B46&gt;=soglia,"ANOMALA",IF(G46=aggiudicatrice,"AGGIUDICATARIO",IF(G46=FALSE(),"  ",RANK(G46,$G$19:$G$99,1))))))</f>
        <v>ANOMALA</v>
      </c>
      <c r="I46" s="38" t="n">
        <f aca="false">TYPE(H46)</f>
        <v>8</v>
      </c>
      <c r="J46" s="39" t="str">
        <f aca="false">IF(AND(I46=1,A46&gt;0),"CLASSIF.","  ")</f>
        <v>  </v>
      </c>
    </row>
    <row r="47" customFormat="false" ht="15.95" hidden="false" customHeight="true" outlineLevel="0" collapsed="false">
      <c r="A47" s="26" t="s">
        <v>51</v>
      </c>
      <c r="B47" s="27" t="n">
        <v>0.1917</v>
      </c>
      <c r="C47" s="35" t="n">
        <f aca="false">IF(OR(A47=0,B47=0),"    ",IF(B47="e",FALSE(),B47))</f>
        <v>0.1917</v>
      </c>
      <c r="D47" s="36" t="n">
        <f aca="false">IF(OR(A47=0,B47=0),"    ",IF(B47="e",FALSE(),IF(OR(B47&gt;=$H$8,B47&lt;=$H$9),FALSE(),B47)))</f>
        <v>0.1917</v>
      </c>
      <c r="E47" s="37" t="n">
        <f aca="false">IF(OR(A47=0,B47=0),"  ",IF(D47=FALSE(),FALSE(),IF(OR(B47="e",(B47-media)&lt;0),FALSE(),B47-media)))</f>
        <v>0.0456302469135803</v>
      </c>
      <c r="F47" s="37" t="n">
        <f aca="false">IF(OR(A47=0,B47=0),"  ",IF(OR(B47="e",D47=0),FALSE(),soglia-B47))</f>
        <v>-0.0131703017832648</v>
      </c>
      <c r="G47" s="37" t="n">
        <f aca="false">IF(OR(A47=0,B47=0),"  ",IF(F47&gt;0,F47))</f>
        <v>0</v>
      </c>
      <c r="H47" s="31" t="str">
        <f aca="false">IF(OR(A47=0,B47=0),"  ",IF(B47="e","ESCLUSA",IF(B47&gt;=soglia,"ANOMALA",IF(G47=aggiudicatrice,"AGGIUDICATARIO",IF(G47=FALSE(),"  ",RANK(G47,$G$19:$G$99,1))))))</f>
        <v>ANOMALA</v>
      </c>
      <c r="I47" s="38" t="n">
        <f aca="false">TYPE(H47)</f>
        <v>8</v>
      </c>
      <c r="J47" s="39" t="str">
        <f aca="false">IF(AND(I47=1,A47&gt;0),"CLASSIF.","  ")</f>
        <v>  </v>
      </c>
    </row>
    <row r="48" customFormat="false" ht="15.95" hidden="false" customHeight="true" outlineLevel="0" collapsed="false">
      <c r="A48" s="26" t="s">
        <v>52</v>
      </c>
      <c r="B48" s="27" t="n">
        <v>0.1917</v>
      </c>
      <c r="C48" s="35" t="n">
        <f aca="false">IF(OR(A48=0,B48=0),"    ",IF(B48="e",FALSE(),B48))</f>
        <v>0.1917</v>
      </c>
      <c r="D48" s="36" t="n">
        <f aca="false">IF(OR(A48=0,B48=0),"    ",IF(B48="e",FALSE(),IF(OR(B48&gt;=$H$8,B48&lt;=$H$9),FALSE(),B48)))</f>
        <v>0.1917</v>
      </c>
      <c r="E48" s="37" t="n">
        <f aca="false">IF(OR(A48=0,B48=0),"  ",IF(D48=FALSE(),FALSE(),IF(OR(B48="e",(B48-media)&lt;0),FALSE(),B48-media)))</f>
        <v>0.0456302469135803</v>
      </c>
      <c r="F48" s="37" t="n">
        <f aca="false">IF(OR(A48=0,B48=0),"  ",IF(OR(B48="e",D48=0),FALSE(),soglia-B48))</f>
        <v>-0.0131703017832648</v>
      </c>
      <c r="G48" s="37" t="n">
        <f aca="false">IF(OR(A48=0,B48=0),"  ",IF(F48&gt;0,F48))</f>
        <v>0</v>
      </c>
      <c r="H48" s="31" t="str">
        <f aca="false">IF(OR(A48=0,B48=0),"  ",IF(B48="e","ESCLUSA",IF(B48&gt;=soglia,"ANOMALA",IF(G48=aggiudicatrice,"AGGIUDICATARIO",IF(G48=FALSE(),"  ",RANK(G48,$G$19:$G$99,1))))))</f>
        <v>ANOMALA</v>
      </c>
      <c r="I48" s="38" t="n">
        <f aca="false">TYPE(H48)</f>
        <v>8</v>
      </c>
      <c r="J48" s="39" t="str">
        <f aca="false">IF(AND(I48=1,A48&gt;0),"CLASSIF.","  ")</f>
        <v>  </v>
      </c>
    </row>
    <row r="49" customFormat="false" ht="15.95" hidden="false" customHeight="true" outlineLevel="0" collapsed="false">
      <c r="A49" s="26" t="s">
        <v>53</v>
      </c>
      <c r="B49" s="27" t="n">
        <v>0.19157</v>
      </c>
      <c r="C49" s="35" t="n">
        <f aca="false">IF(OR(A49=0,B49=0),"    ",IF(B49="e",FALSE(),B49))</f>
        <v>0.19157</v>
      </c>
      <c r="D49" s="36" t="n">
        <f aca="false">IF(OR(A49=0,B49=0),"    ",IF(B49="e",FALSE(),IF(OR(B49&gt;=$H$8,B49&lt;=$H$9),FALSE(),B49)))</f>
        <v>0.19157</v>
      </c>
      <c r="E49" s="37" t="n">
        <f aca="false">IF(OR(A49=0,B49=0),"  ",IF(D49=FALSE(),FALSE(),IF(OR(B49="e",(B49-media)&lt;0),FALSE(),B49-media)))</f>
        <v>0.0455002469135802</v>
      </c>
      <c r="F49" s="37" t="n">
        <f aca="false">IF(OR(A49=0,B49=0),"  ",IF(OR(B49="e",D49=0),FALSE(),soglia-B49))</f>
        <v>-0.0130403017832647</v>
      </c>
      <c r="G49" s="37" t="n">
        <f aca="false">IF(OR(A49=0,B49=0),"  ",IF(F49&gt;0,F49))</f>
        <v>0</v>
      </c>
      <c r="H49" s="31" t="str">
        <f aca="false">IF(OR(A49=0,B49=0),"  ",IF(B49="e","ESCLUSA",IF(B49&gt;=soglia,"ANOMALA",IF(G49=aggiudicatrice,"AGGIUDICATARIO",IF(G49=FALSE(),"  ",RANK(G49,$G$19:$G$99,1))))))</f>
        <v>ANOMALA</v>
      </c>
      <c r="I49" s="38" t="n">
        <f aca="false">TYPE(H49)</f>
        <v>8</v>
      </c>
      <c r="J49" s="39" t="str">
        <f aca="false">IF(AND(I49=1,A49&gt;0),"CLASSIF.","  ")</f>
        <v>  </v>
      </c>
    </row>
    <row r="50" customFormat="false" ht="15.95" hidden="false" customHeight="true" outlineLevel="0" collapsed="false">
      <c r="A50" s="26" t="s">
        <v>54</v>
      </c>
      <c r="B50" s="27" t="n">
        <v>0.19132</v>
      </c>
      <c r="C50" s="35" t="n">
        <f aca="false">IF(OR(A50=0,B50=0),"    ",IF(B50="e",FALSE(),B50))</f>
        <v>0.19132</v>
      </c>
      <c r="D50" s="36" t="n">
        <f aca="false">IF(OR(A50=0,B50=0),"    ",IF(B50="e",FALSE(),IF(OR(B50&gt;=$H$8,B50&lt;=$H$9),FALSE(),B50)))</f>
        <v>0.19132</v>
      </c>
      <c r="E50" s="37" t="n">
        <f aca="false">IF(OR(A50=0,B50=0),"  ",IF(D50=FALSE(),FALSE(),IF(OR(B50="e",(B50-media)&lt;0),FALSE(),B50-media)))</f>
        <v>0.0452502469135802</v>
      </c>
      <c r="F50" s="37" t="n">
        <f aca="false">IF(OR(A50=0,B50=0),"  ",IF(OR(B50="e",D50=0),FALSE(),soglia-B50))</f>
        <v>-0.0127903017832647</v>
      </c>
      <c r="G50" s="37" t="n">
        <f aca="false">IF(OR(A50=0,B50=0),"  ",IF(F50&gt;0,F50))</f>
        <v>0</v>
      </c>
      <c r="H50" s="31" t="str">
        <f aca="false">IF(OR(A50=0,B50=0),"  ",IF(B50="e","ESCLUSA",IF(B50&gt;=soglia,"ANOMALA",IF(G50=aggiudicatrice,"AGGIUDICATARIO",IF(G50=FALSE(),"  ",RANK(G50,$G$19:$G$99,1))))))</f>
        <v>ANOMALA</v>
      </c>
      <c r="I50" s="38" t="n">
        <f aca="false">TYPE(H50)</f>
        <v>8</v>
      </c>
      <c r="J50" s="39" t="str">
        <f aca="false">IF(AND(I50=1,A50&gt;0),"CLASSIF.","  ")</f>
        <v>  </v>
      </c>
    </row>
    <row r="51" customFormat="false" ht="15.95" hidden="false" customHeight="true" outlineLevel="0" collapsed="false">
      <c r="A51" s="26" t="s">
        <v>55</v>
      </c>
      <c r="B51" s="27" t="n">
        <v>0.19122</v>
      </c>
      <c r="C51" s="35" t="n">
        <f aca="false">IF(OR(A51=0,B51=0),"    ",IF(B51="e",FALSE(),B51))</f>
        <v>0.19122</v>
      </c>
      <c r="D51" s="36" t="n">
        <f aca="false">IF(OR(A51=0,B51=0),"    ",IF(B51="e",FALSE(),IF(OR(B51&gt;=$H$8,B51&lt;=$H$9),FALSE(),B51)))</f>
        <v>0.19122</v>
      </c>
      <c r="E51" s="37" t="n">
        <f aca="false">IF(OR(A51=0,B51=0),"  ",IF(D51=FALSE(),FALSE(),IF(OR(B51="e",(B51-media)&lt;0),FALSE(),B51-media)))</f>
        <v>0.0451502469135802</v>
      </c>
      <c r="F51" s="37" t="n">
        <f aca="false">IF(OR(A51=0,B51=0),"  ",IF(OR(B51="e",D51=0),FALSE(),soglia-B51))</f>
        <v>-0.0126903017832647</v>
      </c>
      <c r="G51" s="37" t="n">
        <f aca="false">IF(OR(A51=0,B51=0),"  ",IF(F51&gt;0,F51))</f>
        <v>0</v>
      </c>
      <c r="H51" s="31" t="str">
        <f aca="false">IF(OR(A51=0,B51=0),"  ",IF(B51="e","ESCLUSA",IF(B51&gt;=soglia,"ANOMALA",IF(G51=aggiudicatrice,"AGGIUDICATARIO",IF(G51=FALSE(),"  ",RANK(G51,$G$19:$G$99,1))))))</f>
        <v>ANOMALA</v>
      </c>
      <c r="I51" s="38" t="n">
        <f aca="false">TYPE(H51)</f>
        <v>8</v>
      </c>
      <c r="J51" s="39" t="str">
        <f aca="false">IF(AND(I51=1,A51&gt;0),"CLASSIF.","  ")</f>
        <v>  </v>
      </c>
    </row>
    <row r="52" customFormat="false" ht="15.95" hidden="false" customHeight="true" outlineLevel="0" collapsed="false">
      <c r="A52" s="40" t="s">
        <v>56</v>
      </c>
      <c r="B52" s="27" t="n">
        <v>0.19121</v>
      </c>
      <c r="C52" s="35" t="n">
        <f aca="false">IF(OR(A52=0,B52=0),"    ",IF(B52="e",FALSE(),B52))</f>
        <v>0.19121</v>
      </c>
      <c r="D52" s="36" t="n">
        <f aca="false">IF(OR(A52=0,B52=0),"    ",IF(B52="e",FALSE(),IF(OR(B52&gt;=$H$8,B52&lt;=$H$9),FALSE(),B52)))</f>
        <v>0.19121</v>
      </c>
      <c r="E52" s="37" t="n">
        <f aca="false">IF(OR(A52=0,B52=0),"  ",IF(D52=FALSE(),FALSE(),IF(OR(B52="e",(B52-media)&lt;0),FALSE(),B52-media)))</f>
        <v>0.0451402469135802</v>
      </c>
      <c r="F52" s="37" t="n">
        <f aca="false">IF(OR(A52=0,B52=0),"  ",IF(OR(B52="e",D52=0),FALSE(),soglia-B52))</f>
        <v>-0.0126803017832647</v>
      </c>
      <c r="G52" s="37" t="n">
        <f aca="false">IF(OR(A52=0,B52=0),"  ",IF(F52&gt;0,F52))</f>
        <v>0</v>
      </c>
      <c r="H52" s="31" t="str">
        <f aca="false">IF(OR(A52=0,B52=0),"  ",IF(B52="e","ESCLUSA",IF(B52&gt;=soglia,"ANOMALA",IF(G52=aggiudicatrice,"AGGIUDICATARIO",IF(G52=FALSE(),"  ",RANK(G52,$G$19:$G$99,1))))))</f>
        <v>ANOMALA</v>
      </c>
      <c r="I52" s="38" t="n">
        <f aca="false">TYPE(H52)</f>
        <v>8</v>
      </c>
      <c r="J52" s="39" t="str">
        <f aca="false">IF(AND(I52=1,A52&gt;0),"CLASSIF.","  ")</f>
        <v>  </v>
      </c>
    </row>
    <row r="53" customFormat="false" ht="15.95" hidden="false" customHeight="true" outlineLevel="0" collapsed="false">
      <c r="A53" s="26" t="s">
        <v>57</v>
      </c>
      <c r="B53" s="27" t="n">
        <v>0.19112</v>
      </c>
      <c r="C53" s="35" t="n">
        <f aca="false">IF(OR(A53=0,B53=0),"    ",IF(B53="e",FALSE(),B53))</f>
        <v>0.19112</v>
      </c>
      <c r="D53" s="36" t="n">
        <f aca="false">IF(OR(A53=0,B53=0),"    ",IF(B53="e",FALSE(),IF(OR(B53&gt;=$H$8,B53&lt;=$H$9),FALSE(),B53)))</f>
        <v>0.19112</v>
      </c>
      <c r="E53" s="37" t="n">
        <f aca="false">IF(OR(A53=0,B53=0),"  ",IF(D53=FALSE(),FALSE(),IF(OR(B53="e",(B53-media)&lt;0),FALSE(),B53-media)))</f>
        <v>0.0450502469135803</v>
      </c>
      <c r="F53" s="37" t="n">
        <f aca="false">IF(OR(A53=0,B53=0),"  ",IF(OR(B53="e",D53=0),FALSE(),soglia-B53))</f>
        <v>-0.0125903017832648</v>
      </c>
      <c r="G53" s="37" t="n">
        <f aca="false">IF(OR(A53=0,B53=0),"  ",IF(F53&gt;0,F53))</f>
        <v>0</v>
      </c>
      <c r="H53" s="31" t="str">
        <f aca="false">IF(OR(A53=0,B53=0),"  ",IF(B53="e","ESCLUSA",IF(B53&gt;=soglia,"ANOMALA",IF(G53=aggiudicatrice,"AGGIUDICATARIO",IF(G53=FALSE(),"  ",RANK(G53,$G$19:$G$99,1))))))</f>
        <v>ANOMALA</v>
      </c>
      <c r="I53" s="38" t="n">
        <f aca="false">TYPE(H53)</f>
        <v>8</v>
      </c>
      <c r="J53" s="39" t="str">
        <f aca="false">IF(AND(I53=1,A53&gt;0),"CLASSIF.","  ")</f>
        <v>  </v>
      </c>
    </row>
    <row r="54" customFormat="false" ht="15.95" hidden="false" customHeight="true" outlineLevel="0" collapsed="false">
      <c r="A54" s="26" t="s">
        <v>58</v>
      </c>
      <c r="B54" s="27" t="n">
        <v>0.19111</v>
      </c>
      <c r="C54" s="35" t="n">
        <f aca="false">IF(OR(A54=0,B54=0),"    ",IF(B54="e",FALSE(),B54))</f>
        <v>0.19111</v>
      </c>
      <c r="D54" s="36" t="n">
        <f aca="false">IF(OR(A54=0,B54=0),"    ",IF(B54="e",FALSE(),IF(OR(B54&gt;=$H$8,B54&lt;=$H$9),FALSE(),B54)))</f>
        <v>0.19111</v>
      </c>
      <c r="E54" s="37" t="n">
        <f aca="false">IF(OR(A54=0,B54=0),"  ",IF(D54=FALSE(),FALSE(),IF(OR(B54="e",(B54-media)&lt;0),FALSE(),B54-media)))</f>
        <v>0.0450402469135802</v>
      </c>
      <c r="F54" s="37" t="n">
        <f aca="false">IF(OR(A54=0,B54=0),"  ",IF(OR(B54="e",D54=0),FALSE(),soglia-B54))</f>
        <v>-0.0125803017832647</v>
      </c>
      <c r="G54" s="37" t="n">
        <f aca="false">IF(OR(A54=0,B54=0),"  ",IF(F54&gt;0,F54))</f>
        <v>0</v>
      </c>
      <c r="H54" s="31" t="str">
        <f aca="false">IF(OR(A54=0,B54=0),"  ",IF(B54="e","ESCLUSA",IF(B54&gt;=soglia,"ANOMALA",IF(G54=aggiudicatrice,"AGGIUDICATARIO",IF(G54=FALSE(),"  ",RANK(G54,$G$19:$G$99,1))))))</f>
        <v>ANOMALA</v>
      </c>
      <c r="I54" s="0" t="n">
        <f aca="false">TYPE(H54)</f>
        <v>8</v>
      </c>
      <c r="J54" s="39" t="str">
        <f aca="false">IF(AND(I54=1,A54&gt;0),"CLASSIF.","  ")</f>
        <v>  </v>
      </c>
    </row>
    <row r="55" customFormat="false" ht="15.95" hidden="false" customHeight="true" outlineLevel="0" collapsed="false">
      <c r="A55" s="40" t="s">
        <v>59</v>
      </c>
      <c r="B55" s="27" t="n">
        <v>0.191</v>
      </c>
      <c r="C55" s="35" t="n">
        <f aca="false">IF(OR(A55=0,B55=0),"    ",IF(B55="e",FALSE(),B55))</f>
        <v>0.191</v>
      </c>
      <c r="D55" s="36" t="n">
        <f aca="false">IF(OR(A55=0,B55=0),"    ",IF(B55="e",FALSE(),IF(OR(B55&gt;=$H$8,B55&lt;=$H$9),FALSE(),B55)))</f>
        <v>0.191</v>
      </c>
      <c r="E55" s="37" t="n">
        <f aca="false">IF(OR(A55=0,B55=0),"  ",IF(D55=FALSE(),FALSE(),IF(OR(B55="e",(B55-media)&lt;0),FALSE(),B55-media)))</f>
        <v>0.0449302469135802</v>
      </c>
      <c r="F55" s="37" t="n">
        <f aca="false">IF(OR(A55=0,B55=0),"  ",IF(OR(B55="e",D55=0),FALSE(),soglia-B55))</f>
        <v>-0.0124703017832647</v>
      </c>
      <c r="G55" s="37" t="n">
        <f aca="false">IF(OR(A55=0,B55=0),"  ",IF(F55&gt;0,F55))</f>
        <v>0</v>
      </c>
      <c r="H55" s="31" t="str">
        <f aca="false">IF(OR(A55=0,B55=0),"  ",IF(B55="e","ESCLUSA",IF(B55&gt;=soglia,"ANOMALA",IF(G55=aggiudicatrice,"AGGIUDICATARIO",IF(G55=FALSE(),"  ",RANK(G55,$G$19:$G$99,1))))))</f>
        <v>ANOMALA</v>
      </c>
      <c r="I55" s="0" t="n">
        <f aca="false">TYPE(H55)</f>
        <v>8</v>
      </c>
      <c r="J55" s="39" t="str">
        <f aca="false">IF(AND(I55=1,A55&gt;0),"CLASSIF.","  ")</f>
        <v>  </v>
      </c>
    </row>
    <row r="56" customFormat="false" ht="15.95" hidden="false" customHeight="true" outlineLevel="0" collapsed="false">
      <c r="A56" s="26" t="s">
        <v>60</v>
      </c>
      <c r="B56" s="27" t="n">
        <v>0.191</v>
      </c>
      <c r="C56" s="35" t="n">
        <f aca="false">IF(OR(A56=0,B56=0),"    ",IF(B56="e",FALSE(),B56))</f>
        <v>0.191</v>
      </c>
      <c r="D56" s="36" t="n">
        <f aca="false">IF(OR(A56=0,B56=0),"    ",IF(B56="e",FALSE(),IF(OR(B56&gt;=$H$8,B56&lt;=$H$9),FALSE(),B56)))</f>
        <v>0.191</v>
      </c>
      <c r="E56" s="37" t="n">
        <f aca="false">IF(OR(A56=0,B56=0),"  ",IF(D56=FALSE(),FALSE(),IF(OR(B56="e",(B56-media)&lt;0),FALSE(),B56-media)))</f>
        <v>0.0449302469135802</v>
      </c>
      <c r="F56" s="37" t="n">
        <f aca="false">IF(OR(A56=0,B56=0),"  ",IF(OR(B56="e",D56=0),FALSE(),soglia-B56))</f>
        <v>-0.0124703017832647</v>
      </c>
      <c r="G56" s="37" t="n">
        <f aca="false">IF(OR(A56=0,B56=0),"  ",IF(F56&gt;0,F56))</f>
        <v>0</v>
      </c>
      <c r="H56" s="31" t="str">
        <f aca="false">IF(OR(A56=0,B56=0),"  ",IF(B56="e","ESCLUSA",IF(B56&gt;=soglia,"ANOMALA",IF(G56=aggiudicatrice,"AGGIUDICATARIO",IF(G56=FALSE(),"  ",RANK(G56,$G$19:$G$99,1))))))</f>
        <v>ANOMALA</v>
      </c>
      <c r="I56" s="0" t="n">
        <f aca="false">TYPE(H56)</f>
        <v>8</v>
      </c>
      <c r="J56" s="39" t="str">
        <f aca="false">IF(AND(I56=1,A56&gt;0),"CLASSIF.","  ")</f>
        <v>  </v>
      </c>
    </row>
    <row r="57" customFormat="false" ht="15.95" hidden="false" customHeight="true" outlineLevel="0" collapsed="false">
      <c r="A57" s="40" t="s">
        <v>61</v>
      </c>
      <c r="B57" s="27" t="n">
        <v>0.19049</v>
      </c>
      <c r="C57" s="35" t="n">
        <f aca="false">IF(OR(A57=0,B57=0),"    ",IF(B57="e",FALSE(),B57))</f>
        <v>0.19049</v>
      </c>
      <c r="D57" s="36" t="n">
        <f aca="false">IF(OR(A57=0,B57=0),"    ",IF(B57="e",FALSE(),IF(OR(B57&gt;=$H$8,B57&lt;=$H$9),FALSE(),B57)))</f>
        <v>0.19049</v>
      </c>
      <c r="E57" s="37" t="n">
        <f aca="false">IF(OR(A57=0,B57=0),"  ",IF(D57=FALSE(),FALSE(),IF(OR(B57="e",(B57-media)&lt;0),FALSE(),B57-media)))</f>
        <v>0.0444202469135802</v>
      </c>
      <c r="F57" s="37" t="n">
        <f aca="false">IF(OR(A57=0,B57=0),"  ",IF(OR(B57="e",D57=0),FALSE(),soglia-B57))</f>
        <v>-0.0119603017832647</v>
      </c>
      <c r="G57" s="37" t="n">
        <f aca="false">IF(OR(A57=0,B57=0),"  ",IF(F57&gt;0,F57))</f>
        <v>0</v>
      </c>
      <c r="H57" s="31" t="str">
        <f aca="false">IF(OR(A57=0,B57=0),"  ",IF(B57="e","ESCLUSA",IF(B57&gt;=soglia,"ANOMALA",IF(G57=aggiudicatrice,"AGGIUDICATARIO",IF(G57=FALSE(),"  ",RANK(G57,$G$19:$G$99,1))))))</f>
        <v>ANOMALA</v>
      </c>
      <c r="I57" s="0" t="n">
        <f aca="false">TYPE(H57)</f>
        <v>8</v>
      </c>
      <c r="J57" s="39" t="str">
        <f aca="false">IF(AND(I57=1,A57&gt;0),"CLASSIF.","  ")</f>
        <v>  </v>
      </c>
    </row>
    <row r="58" customFormat="false" ht="15.95" hidden="false" customHeight="true" outlineLevel="0" collapsed="false">
      <c r="A58" s="40" t="s">
        <v>62</v>
      </c>
      <c r="B58" s="27" t="n">
        <v>0.19011</v>
      </c>
      <c r="C58" s="35" t="n">
        <f aca="false">IF(OR(A58=0,B58=0),"    ",IF(B58="e",FALSE(),B58))</f>
        <v>0.19011</v>
      </c>
      <c r="D58" s="36" t="n">
        <f aca="false">IF(OR(A58=0,B58=0),"    ",IF(B58="e",FALSE(),IF(OR(B58&gt;=$H$8,B58&lt;=$H$9),FALSE(),B58)))</f>
        <v>0.19011</v>
      </c>
      <c r="E58" s="37" t="n">
        <f aca="false">IF(OR(A58=0,B58=0),"  ",IF(D58=FALSE(),FALSE(),IF(OR(B58="e",(B58-media)&lt;0),FALSE(),B58-media)))</f>
        <v>0.0440402469135802</v>
      </c>
      <c r="F58" s="37" t="n">
        <f aca="false">IF(OR(A58=0,B58=0),"  ",IF(OR(B58="e",D58=0),FALSE(),soglia-B58))</f>
        <v>-0.0115803017832647</v>
      </c>
      <c r="G58" s="37" t="n">
        <f aca="false">IF(OR(A58=0,B58=0),"  ",IF(F58&gt;0,F58))</f>
        <v>0</v>
      </c>
      <c r="H58" s="31" t="str">
        <f aca="false">IF(OR(A58=0,B58=0),"  ",IF(B58="e","ESCLUSA",IF(B58&gt;=soglia,"ANOMALA",IF(G58=aggiudicatrice,"AGGIUDICATARIO",IF(G58=FALSE(),"  ",RANK(G58,$G$19:$G$99,1))))))</f>
        <v>ANOMALA</v>
      </c>
      <c r="I58" s="0" t="n">
        <f aca="false">TYPE(H58)</f>
        <v>8</v>
      </c>
      <c r="J58" s="39" t="str">
        <f aca="false">IF(AND(I58=1,A58&gt;0),"CLASSIF.","  ")</f>
        <v>  </v>
      </c>
    </row>
    <row r="59" customFormat="false" ht="15.95" hidden="false" customHeight="true" outlineLevel="0" collapsed="false">
      <c r="A59" s="26" t="s">
        <v>63</v>
      </c>
      <c r="B59" s="27" t="n">
        <v>0.18996</v>
      </c>
      <c r="C59" s="35" t="n">
        <f aca="false">IF(OR(A59=0,B59=0),"    ",IF(B59="e",FALSE(),B59))</f>
        <v>0.18996</v>
      </c>
      <c r="D59" s="36" t="n">
        <f aca="false">IF(OR(A59=0,B59=0),"    ",IF(B59="e",FALSE(),IF(OR(B59&gt;=$H$8,B59&lt;=$H$9),FALSE(),B59)))</f>
        <v>0.18996</v>
      </c>
      <c r="E59" s="37" t="n">
        <f aca="false">IF(OR(A59=0,B59=0),"  ",IF(D59=FALSE(),FALSE(),IF(OR(B59="e",(B59-media)&lt;0),FALSE(),B59-media)))</f>
        <v>0.0438902469135802</v>
      </c>
      <c r="F59" s="37" t="n">
        <f aca="false">IF(OR(A59=0,B59=0),"  ",IF(OR(B59="e",D59=0),FALSE(),soglia-B59))</f>
        <v>-0.0114303017832647</v>
      </c>
      <c r="G59" s="37" t="n">
        <f aca="false">IF(OR(A59=0,B59=0),"  ",IF(F59&gt;0,F59))</f>
        <v>0</v>
      </c>
      <c r="H59" s="31" t="str">
        <f aca="false">IF(OR(A59=0,B59=0),"  ",IF(B59="e","ESCLUSA",IF(B59&gt;=soglia,"ANOMALA",IF(G59=aggiudicatrice,"AGGIUDICATARIO",IF(G59=FALSE(),"  ",RANK(G59,$G$19:$G$99,1))))))</f>
        <v>ANOMALA</v>
      </c>
      <c r="I59" s="0" t="n">
        <f aca="false">TYPE(H59)</f>
        <v>8</v>
      </c>
      <c r="J59" s="39" t="str">
        <f aca="false">IF(AND(I59=1,A59&gt;0),"CLASSIF.","  ")</f>
        <v>  </v>
      </c>
    </row>
    <row r="60" customFormat="false" ht="15.95" hidden="false" customHeight="true" outlineLevel="0" collapsed="false">
      <c r="A60" s="26" t="s">
        <v>64</v>
      </c>
      <c r="B60" s="27" t="n">
        <v>0.18995</v>
      </c>
      <c r="C60" s="35" t="n">
        <f aca="false">IF(OR(A60=0,B60=0),"    ",IF(B60="e",FALSE(),B60))</f>
        <v>0.18995</v>
      </c>
      <c r="D60" s="36" t="n">
        <f aca="false">IF(OR(A60=0,B60=0),"    ",IF(B60="e",FALSE(),IF(OR(B60&gt;=$H$8,B60&lt;=$H$9),FALSE(),B60)))</f>
        <v>0.18995</v>
      </c>
      <c r="E60" s="37" t="n">
        <f aca="false">IF(OR(A60=0,B60=0),"  ",IF(D60=FALSE(),FALSE(),IF(OR(B60="e",(B60-media)&lt;0),FALSE(),B60-media)))</f>
        <v>0.0438802469135803</v>
      </c>
      <c r="F60" s="37" t="n">
        <f aca="false">IF(OR(A60=0,B60=0),"  ",IF(OR(B60="e",D60=0),FALSE(),soglia-B60))</f>
        <v>-0.0114203017832648</v>
      </c>
      <c r="G60" s="37" t="n">
        <f aca="false">IF(OR(A60=0,B60=0),"  ",IF(F60&gt;0,F60))</f>
        <v>0</v>
      </c>
      <c r="H60" s="31" t="str">
        <f aca="false">IF(OR(A60=0,B60=0),"  ",IF(B60="e","ESCLUSA",IF(B60&gt;=soglia,"ANOMALA",IF(G60=aggiudicatrice,"AGGIUDICATARIO",IF(G60=FALSE(),"  ",RANK(G60,$G$19:$G$99,1))))))</f>
        <v>ANOMALA</v>
      </c>
      <c r="I60" s="0" t="n">
        <f aca="false">TYPE(H60)</f>
        <v>8</v>
      </c>
      <c r="J60" s="39" t="str">
        <f aca="false">IF(AND(I60=1,A60&gt;0),"CLASSIF.","  ")</f>
        <v>  </v>
      </c>
    </row>
    <row r="61" customFormat="false" ht="15.95" hidden="false" customHeight="true" outlineLevel="0" collapsed="false">
      <c r="A61" s="41" t="s">
        <v>65</v>
      </c>
      <c r="B61" s="27" t="n">
        <v>0.18986</v>
      </c>
      <c r="C61" s="35" t="n">
        <f aca="false">IF(OR(A61=0,B61=0),"    ",IF(B61="e",FALSE(),B61))</f>
        <v>0.18986</v>
      </c>
      <c r="D61" s="36" t="n">
        <f aca="false">IF(OR(A61=0,B61=0),"    ",IF(B61="e",FALSE(),IF(OR(B61&gt;=$H$8,B61&lt;=$H$9),FALSE(),B61)))</f>
        <v>0.18986</v>
      </c>
      <c r="E61" s="37" t="n">
        <f aca="false">IF(OR(A61=0,B61=0),"  ",IF(D61=FALSE(),FALSE(),IF(OR(B61="e",(B61-media)&lt;0),FALSE(),B61-media)))</f>
        <v>0.0437902469135802</v>
      </c>
      <c r="F61" s="37" t="n">
        <f aca="false">IF(OR(A61=0,B61=0),"  ",IF(OR(B61="e",D61=0),FALSE(),soglia-B61))</f>
        <v>-0.0113303017832647</v>
      </c>
      <c r="G61" s="37" t="n">
        <f aca="false">IF(OR(A61=0,B61=0),"  ",IF(F61&gt;0,F61))</f>
        <v>0</v>
      </c>
      <c r="H61" s="31" t="str">
        <f aca="false">IF(OR(A61=0,B61=0),"  ",IF(B61="e","ESCLUSA",IF(B61&gt;=soglia,"ANOMALA",IF(G61=aggiudicatrice,"AGGIUDICATARIO",IF(G61=FALSE(),"  ",RANK(G61,$G$19:$G$99,1))))))</f>
        <v>ANOMALA</v>
      </c>
      <c r="I61" s="0" t="n">
        <f aca="false">TYPE(H61)</f>
        <v>8</v>
      </c>
      <c r="J61" s="39" t="str">
        <f aca="false">IF(AND(I61=1,A61&gt;0),"CLASSIF.","  ")</f>
        <v>  </v>
      </c>
    </row>
    <row r="62" customFormat="false" ht="15.95" hidden="false" customHeight="true" outlineLevel="0" collapsed="false">
      <c r="A62" s="26" t="s">
        <v>66</v>
      </c>
      <c r="B62" s="27" t="n">
        <v>0.18974</v>
      </c>
      <c r="C62" s="35" t="n">
        <f aca="false">IF(OR(A62=0,B62=0),"    ",IF(B62="e",FALSE(),B62))</f>
        <v>0.18974</v>
      </c>
      <c r="D62" s="36" t="n">
        <f aca="false">IF(OR(A62=0,B62=0),"    ",IF(B62="e",FALSE(),IF(OR(B62&gt;=$H$8,B62&lt;=$H$9),FALSE(),B62)))</f>
        <v>0.18974</v>
      </c>
      <c r="E62" s="37" t="n">
        <f aca="false">IF(OR(A62=0,B62=0),"  ",IF(D62=FALSE(),FALSE(),IF(OR(B62="e",(B62-media)&lt;0),FALSE(),B62-media)))</f>
        <v>0.0436702469135802</v>
      </c>
      <c r="F62" s="37" t="n">
        <f aca="false">IF(OR(A62=0,B62=0),"  ",IF(OR(B62="e",D62=0),FALSE(),soglia-B62))</f>
        <v>-0.0112103017832647</v>
      </c>
      <c r="G62" s="37" t="n">
        <f aca="false">IF(OR(A62=0,B62=0),"  ",IF(F62&gt;0,F62))</f>
        <v>0</v>
      </c>
      <c r="H62" s="31" t="str">
        <f aca="false">IF(OR(A62=0,B62=0),"  ",IF(B62="e","ESCLUSA",IF(B62&gt;=soglia,"ANOMALA",IF(G62=aggiudicatrice,"AGGIUDICATARIO",IF(G62=FALSE(),"  ",RANK(G62,$G$19:$G$99,1))))))</f>
        <v>ANOMALA</v>
      </c>
      <c r="I62" s="0" t="n">
        <f aca="false">TYPE(H62)</f>
        <v>8</v>
      </c>
      <c r="J62" s="39" t="str">
        <f aca="false">IF(AND(I62=1,A62&gt;0),"CLASSIF.","  ")</f>
        <v>  </v>
      </c>
    </row>
    <row r="63" customFormat="false" ht="12.75" hidden="false" customHeight="false" outlineLevel="0" collapsed="false">
      <c r="A63" s="26" t="s">
        <v>67</v>
      </c>
      <c r="B63" s="27" t="n">
        <v>0.18914</v>
      </c>
      <c r="C63" s="35" t="n">
        <f aca="false">IF(OR(A63=0,B63=0),"    ",IF(B63="e",FALSE(),B63))</f>
        <v>0.18914</v>
      </c>
      <c r="D63" s="36" t="n">
        <f aca="false">IF(OR(A63=0,B63=0),"    ",IF(B63="e",FALSE(),IF(OR(B63&gt;=$H$8,B63&lt;=$H$9),FALSE(),B63)))</f>
        <v>0.18914</v>
      </c>
      <c r="E63" s="37" t="n">
        <f aca="false">IF(OR(A63=0,B63=0),"  ",IF(D63=FALSE(),FALSE(),IF(OR(B63="e",(B63-media)&lt;0),FALSE(),B63-media)))</f>
        <v>0.0430702469135802</v>
      </c>
      <c r="F63" s="37" t="n">
        <f aca="false">IF(OR(A63=0,B63=0),"  ",IF(OR(B63="e",D63=0),FALSE(),soglia-B63))</f>
        <v>-0.0106103017832647</v>
      </c>
      <c r="G63" s="37" t="n">
        <f aca="false">IF(OR(A63=0,B63=0),"  ",IF(F63&gt;0,F63))</f>
        <v>0</v>
      </c>
      <c r="H63" s="31" t="str">
        <f aca="false">IF(OR(A63=0,B63=0),"  ",IF(B63="e","ESCLUSA",IF(B63&gt;=soglia,"ANOMALA",IF(G63=aggiudicatrice,"AGGIUDICATARIO",IF(G63=FALSE(),"  ",RANK(G63,$G$19:$G$99,1))))))</f>
        <v>ANOMALA</v>
      </c>
      <c r="I63" s="0" t="n">
        <f aca="false">TYPE(H63)</f>
        <v>8</v>
      </c>
      <c r="J63" s="39" t="str">
        <f aca="false">IF(AND(I63=1,A63&gt;0),"CLASSIF.","  ")</f>
        <v>  </v>
      </c>
    </row>
    <row r="64" s="42" customFormat="true" ht="15.95" hidden="false" customHeight="true" outlineLevel="0" collapsed="false">
      <c r="A64" s="26" t="s">
        <v>68</v>
      </c>
      <c r="B64" s="27" t="n">
        <v>0.18837</v>
      </c>
      <c r="C64" s="35" t="n">
        <f aca="false">IF(OR(A64=0,B64=0),"    ",IF(B64="e",FALSE(),B64))</f>
        <v>0.18837</v>
      </c>
      <c r="D64" s="36" t="n">
        <f aca="false">IF(OR(A64=0,B64=0),"    ",IF(B64="e",FALSE(),IF(OR(B64&gt;=$H$8,B64&lt;=$H$9),FALSE(),B64)))</f>
        <v>0.18837</v>
      </c>
      <c r="E64" s="37" t="n">
        <f aca="false">IF(OR(A64=0,B64=0),"  ",IF(D64=FALSE(),FALSE(),IF(OR(B64="e",(B64-media)&lt;0),FALSE(),B64-media)))</f>
        <v>0.0423002469135803</v>
      </c>
      <c r="F64" s="37" t="n">
        <f aca="false">IF(OR(A64=0,B64=0),"  ",IF(OR(B64="e",D64=0),FALSE(),soglia-B64))</f>
        <v>-0.00984030178326475</v>
      </c>
      <c r="G64" s="37" t="n">
        <f aca="false">IF(OR(A64=0,B64=0),"  ",IF(F64&gt;0,F64))</f>
        <v>0</v>
      </c>
      <c r="H64" s="31" t="str">
        <f aca="false">IF(OR(A64=0,B64=0),"  ",IF(B64="e","ESCLUSA",IF(B64&gt;=soglia,"ANOMALA",IF(G64=aggiudicatrice,"AGGIUDICATARIO",IF(G64=FALSE(),"  ",RANK(G64,$G$19:$G$99,1))))))</f>
        <v>ANOMALA</v>
      </c>
      <c r="I64" s="0" t="n">
        <f aca="false">TYPE(H64)</f>
        <v>8</v>
      </c>
      <c r="J64" s="39" t="str">
        <f aca="false">IF(AND(I64=1,A64&gt;0),"CLASSIF.","  ")</f>
        <v>  </v>
      </c>
      <c r="K64" s="0"/>
      <c r="L64" s="0"/>
    </row>
    <row r="65" customFormat="false" ht="15.95" hidden="false" customHeight="true" outlineLevel="0" collapsed="false">
      <c r="A65" s="40" t="s">
        <v>69</v>
      </c>
      <c r="B65" s="27" t="n">
        <v>0.18832</v>
      </c>
      <c r="C65" s="35" t="n">
        <f aca="false">IF(OR(A65=0,B65=0),"    ",IF(B65="e",FALSE(),B65))</f>
        <v>0.18832</v>
      </c>
      <c r="D65" s="36" t="n">
        <f aca="false">IF(OR(A65=0,B65=0),"    ",IF(B65="e",FALSE(),IF(OR(B65&gt;=$H$8,B65&lt;=$H$9),FALSE(),B65)))</f>
        <v>0.18832</v>
      </c>
      <c r="E65" s="37" t="n">
        <f aca="false">IF(OR(A65=0,B65=0),"  ",IF(D65=FALSE(),FALSE(),IF(OR(B65="e",(B65-media)&lt;0),FALSE(),B65-media)))</f>
        <v>0.0422502469135802</v>
      </c>
      <c r="F65" s="37" t="n">
        <f aca="false">IF(OR(A65=0,B65=0),"  ",IF(OR(B65="e",D65=0),FALSE(),soglia-B65))</f>
        <v>-0.00979030178326473</v>
      </c>
      <c r="G65" s="37" t="n">
        <f aca="false">IF(OR(A65=0,B65=0),"  ",IF(F65&gt;0,F65))</f>
        <v>0</v>
      </c>
      <c r="H65" s="31" t="str">
        <f aca="false">IF(OR(A65=0,B65=0),"  ",IF(B65="e","ESCLUSA",IF(B65&gt;=soglia,"ANOMALA",IF(G65=aggiudicatrice,"AGGIUDICATARIO",IF(G65=FALSE(),"  ",RANK(G65,$G$19:$G$99,1))))))</f>
        <v>ANOMALA</v>
      </c>
      <c r="I65" s="0" t="n">
        <f aca="false">TYPE(H65)</f>
        <v>8</v>
      </c>
      <c r="J65" s="39" t="str">
        <f aca="false">IF(AND(I65=1,A65&gt;0),"CLASSIF.","  ")</f>
        <v>  </v>
      </c>
    </row>
    <row r="66" customFormat="false" ht="15.95" hidden="false" customHeight="true" outlineLevel="0" collapsed="false">
      <c r="A66" s="26" t="s">
        <v>70</v>
      </c>
      <c r="B66" s="27" t="n">
        <v>0.18793</v>
      </c>
      <c r="C66" s="35" t="n">
        <f aca="false">IF(OR(A66=0,B66=0),"    ",IF(B66="e",FALSE(),B66))</f>
        <v>0.18793</v>
      </c>
      <c r="D66" s="36" t="n">
        <f aca="false">IF(OR(A66=0,B66=0),"    ",IF(B66="e",FALSE(),IF(OR(B66&gt;=$H$8,B66&lt;=$H$9),FALSE(),B66)))</f>
        <v>0.18793</v>
      </c>
      <c r="E66" s="37" t="n">
        <f aca="false">IF(OR(A66=0,B66=0),"  ",IF(D66=FALSE(),FALSE(),IF(OR(B66="e",(B66-media)&lt;0),FALSE(),B66-media)))</f>
        <v>0.0418602469135803</v>
      </c>
      <c r="F66" s="37" t="n">
        <f aca="false">IF(OR(A66=0,B66=0),"  ",IF(OR(B66="e",D66=0),FALSE(),soglia-B66))</f>
        <v>-0.00940030178326476</v>
      </c>
      <c r="G66" s="37" t="n">
        <f aca="false">IF(OR(A66=0,B66=0),"  ",IF(F66&gt;0,F66))</f>
        <v>0</v>
      </c>
      <c r="H66" s="31" t="str">
        <f aca="false">IF(OR(A66=0,B66=0),"  ",IF(B66="e","ESCLUSA",IF(B66&gt;=soglia,"ANOMALA",IF(G66=aggiudicatrice,"AGGIUDICATARIO",IF(G66=FALSE(),"  ",RANK(G66,$G$19:$G$99,1))))))</f>
        <v>ANOMALA</v>
      </c>
      <c r="I66" s="0" t="n">
        <f aca="false">TYPE(H66)</f>
        <v>8</v>
      </c>
      <c r="J66" s="39" t="str">
        <f aca="false">IF(AND(I66=1,A66&gt;0),"CLASSIF.","  ")</f>
        <v>  </v>
      </c>
    </row>
    <row r="67" customFormat="false" ht="15.95" hidden="false" customHeight="true" outlineLevel="0" collapsed="false">
      <c r="A67" s="26" t="s">
        <v>71</v>
      </c>
      <c r="B67" s="27" t="n">
        <v>0.18726</v>
      </c>
      <c r="C67" s="35" t="n">
        <f aca="false">IF(OR(A67=0,B67=0),"    ",IF(B67="e",FALSE(),B67))</f>
        <v>0.18726</v>
      </c>
      <c r="D67" s="36" t="n">
        <f aca="false">IF(OR(A67=0,B67=0),"    ",IF(B67="e",FALSE(),IF(OR(B67&gt;=$H$8,B67&lt;=$H$9),FALSE(),B67)))</f>
        <v>0.18726</v>
      </c>
      <c r="E67" s="37" t="n">
        <f aca="false">IF(OR(A67=0,B67=0),"  ",IF(D67=FALSE(),FALSE(),IF(OR(B67="e",(B67-media)&lt;0),FALSE(),B67-media)))</f>
        <v>0.0411902469135803</v>
      </c>
      <c r="F67" s="37" t="n">
        <f aca="false">IF(OR(A67=0,B67=0),"  ",IF(OR(B67="e",D67=0),FALSE(),soglia-B67))</f>
        <v>-0.00873030178326475</v>
      </c>
      <c r="G67" s="37" t="n">
        <f aca="false">IF(OR(A67=0,B67=0),"  ",IF(F67&gt;0,F67))</f>
        <v>0</v>
      </c>
      <c r="H67" s="31" t="str">
        <f aca="false">IF(OR(A67=0,B67=0),"  ",IF(B67="e","ESCLUSA",IF(B67&gt;=soglia,"ANOMALA",IF(G67=aggiudicatrice,"AGGIUDICATARIO",IF(G67=FALSE(),"  ",RANK(G67,$G$19:$G$99,1))))))</f>
        <v>ANOMALA</v>
      </c>
      <c r="I67" s="0" t="n">
        <f aca="false">TYPE(H67)</f>
        <v>8</v>
      </c>
      <c r="J67" s="39" t="str">
        <f aca="false">IF(AND(I67=1,A67&gt;0),"CLASSIF.","  ")</f>
        <v>  </v>
      </c>
    </row>
    <row r="68" customFormat="false" ht="15.95" hidden="false" customHeight="true" outlineLevel="0" collapsed="false">
      <c r="A68" s="40" t="s">
        <v>72</v>
      </c>
      <c r="B68" s="27" t="n">
        <v>0.18685</v>
      </c>
      <c r="C68" s="35" t="n">
        <f aca="false">IF(OR(A68=0,B68=0),"    ",IF(B68="e",FALSE(),B68))</f>
        <v>0.18685</v>
      </c>
      <c r="D68" s="36" t="n">
        <f aca="false">IF(OR(A68=0,B68=0),"    ",IF(B68="e",FALSE(),IF(OR(B68&gt;=$H$8,B68&lt;=$H$9),FALSE(),B68)))</f>
        <v>0.18685</v>
      </c>
      <c r="E68" s="37" t="n">
        <f aca="false">IF(OR(A68=0,B68=0),"  ",IF(D68=FALSE(),FALSE(),IF(OR(B68="e",(B68-media)&lt;0),FALSE(),B68-media)))</f>
        <v>0.0407802469135802</v>
      </c>
      <c r="F68" s="37" t="n">
        <f aca="false">IF(OR(A68=0,B68=0),"  ",IF(OR(B68="e",D68=0),FALSE(),soglia-B68))</f>
        <v>-0.00832030178326473</v>
      </c>
      <c r="G68" s="37" t="n">
        <f aca="false">IF(OR(A68=0,B68=0),"  ",IF(F68&gt;0,F68))</f>
        <v>0</v>
      </c>
      <c r="H68" s="31" t="str">
        <f aca="false">IF(OR(A68=0,B68=0),"  ",IF(B68="e","ESCLUSA",IF(B68&gt;=soglia,"ANOMALA",IF(G68=aggiudicatrice,"AGGIUDICATARIO",IF(G68=FALSE(),"  ",RANK(G68,$G$19:$G$99,1))))))</f>
        <v>ANOMALA</v>
      </c>
      <c r="I68" s="0" t="n">
        <f aca="false">TYPE(H68)</f>
        <v>8</v>
      </c>
      <c r="J68" s="39" t="str">
        <f aca="false">IF(AND(I68=1,A68&gt;0),"CLASSIF.","  ")</f>
        <v>  </v>
      </c>
    </row>
    <row r="69" customFormat="false" ht="15.95" hidden="false" customHeight="true" outlineLevel="0" collapsed="false">
      <c r="A69" s="26" t="s">
        <v>73</v>
      </c>
      <c r="B69" s="27" t="n">
        <v>0.18631</v>
      </c>
      <c r="C69" s="35" t="n">
        <f aca="false">IF(OR(A69=0,B69=0),"    ",IF(B69="e",FALSE(),B69))</f>
        <v>0.18631</v>
      </c>
      <c r="D69" s="36" t="n">
        <f aca="false">IF(OR(A69=0,B69=0),"    ",IF(B69="e",FALSE(),IF(OR(B69&gt;=$H$8,B69&lt;=$H$9),FALSE(),B69)))</f>
        <v>0.18631</v>
      </c>
      <c r="E69" s="37" t="n">
        <f aca="false">IF(OR(A69=0,B69=0),"  ",IF(D69=FALSE(),FALSE(),IF(OR(B69="e",(B69-media)&lt;0),FALSE(),B69-media)))</f>
        <v>0.0402402469135802</v>
      </c>
      <c r="F69" s="37" t="n">
        <f aca="false">IF(OR(A69=0,B69=0),"  ",IF(OR(B69="e",D69=0),FALSE(),soglia-B69))</f>
        <v>-0.00778030178326475</v>
      </c>
      <c r="G69" s="37" t="n">
        <f aca="false">IF(OR(A69=0,B69=0),"  ",IF(F69&gt;0,F69))</f>
        <v>0</v>
      </c>
      <c r="H69" s="31" t="str">
        <f aca="false">IF(OR(A69=0,B69=0),"  ",IF(B69="e","ESCLUSA",IF(B69&gt;=soglia,"ANOMALA",IF(G69=aggiudicatrice,"AGGIUDICATARIO",IF(G69=FALSE(),"  ",RANK(G69,$G$19:$G$99,1))))))</f>
        <v>ANOMALA</v>
      </c>
      <c r="I69" s="0" t="n">
        <f aca="false">TYPE(H69)</f>
        <v>8</v>
      </c>
      <c r="J69" s="39" t="str">
        <f aca="false">IF(AND(I69=1,A69&gt;0),"CLASSIF.","  ")</f>
        <v>  </v>
      </c>
    </row>
    <row r="70" customFormat="false" ht="15.95" hidden="false" customHeight="true" outlineLevel="0" collapsed="false">
      <c r="A70" s="26" t="s">
        <v>74</v>
      </c>
      <c r="B70" s="27" t="n">
        <v>0.18526</v>
      </c>
      <c r="C70" s="35" t="n">
        <f aca="false">IF(OR(A70=0,B70=0),"    ",IF(B70="e",FALSE(),B70))</f>
        <v>0.18526</v>
      </c>
      <c r="D70" s="36" t="n">
        <f aca="false">IF(OR(A70=0,B70=0),"    ",IF(B70="e",FALSE(),IF(OR(B70&gt;=$H$8,B70&lt;=$H$9),FALSE(),B70)))</f>
        <v>0.18526</v>
      </c>
      <c r="E70" s="37" t="n">
        <f aca="false">IF(OR(A70=0,B70=0),"  ",IF(D70=FALSE(),FALSE(),IF(OR(B70="e",(B70-media)&lt;0),FALSE(),B70-media)))</f>
        <v>0.0391902469135803</v>
      </c>
      <c r="F70" s="37" t="n">
        <f aca="false">IF(OR(A70=0,B70=0),"  ",IF(OR(B70="e",D70=0),FALSE(),soglia-B70))</f>
        <v>-0.00673030178326475</v>
      </c>
      <c r="G70" s="37" t="n">
        <f aca="false">IF(OR(A70=0,B70=0),"  ",IF(F70&gt;0,F70))</f>
        <v>0</v>
      </c>
      <c r="H70" s="31" t="str">
        <f aca="false">IF(OR(A70=0,B70=0),"  ",IF(B70="e","ESCLUSA",IF(B70&gt;=soglia,"ANOMALA",IF(G70=aggiudicatrice,"AGGIUDICATARIO",IF(G70=FALSE(),"  ",RANK(G70,$G$19:$G$99,1))))))</f>
        <v>ANOMALA</v>
      </c>
      <c r="I70" s="0" t="n">
        <f aca="false">TYPE(H70)</f>
        <v>8</v>
      </c>
      <c r="J70" s="39" t="str">
        <f aca="false">IF(AND(I70=1,A70&gt;0),"CLASSIF.","  ")</f>
        <v>  </v>
      </c>
    </row>
    <row r="71" customFormat="false" ht="15.95" hidden="false" customHeight="true" outlineLevel="0" collapsed="false">
      <c r="A71" s="26" t="s">
        <v>75</v>
      </c>
      <c r="B71" s="27" t="n">
        <v>0.18513</v>
      </c>
      <c r="C71" s="35" t="n">
        <f aca="false">IF(OR(A71=0,B71=0),"    ",IF(B71="e",FALSE(),B71))</f>
        <v>0.18513</v>
      </c>
      <c r="D71" s="36" t="n">
        <f aca="false">IF(OR(A71=0,B71=0),"    ",IF(B71="e",FALSE(),IF(OR(B71&gt;=$H$8,B71&lt;=$H$9),FALSE(),B71)))</f>
        <v>0.18513</v>
      </c>
      <c r="E71" s="37" t="n">
        <f aca="false">IF(OR(A71=0,B71=0),"  ",IF(D71=FALSE(),FALSE(),IF(OR(B71="e",(B71-media)&lt;0),FALSE(),B71-media)))</f>
        <v>0.0390602469135802</v>
      </c>
      <c r="F71" s="37" t="n">
        <f aca="false">IF(OR(A71=0,B71=0),"  ",IF(OR(B71="e",D71=0),FALSE(),soglia-B71))</f>
        <v>-0.00660030178326473</v>
      </c>
      <c r="G71" s="37" t="n">
        <f aca="false">IF(OR(A71=0,B71=0),"  ",IF(F71&gt;0,F71))</f>
        <v>0</v>
      </c>
      <c r="H71" s="31" t="str">
        <f aca="false">IF(OR(A71=0,B71=0),"  ",IF(B71="e","ESCLUSA",IF(B71&gt;=soglia,"ANOMALA",IF(G71=aggiudicatrice,"AGGIUDICATARIO",IF(G71=FALSE(),"  ",RANK(G71,$G$19:$G$99,1))))))</f>
        <v>ANOMALA</v>
      </c>
      <c r="I71" s="0" t="n">
        <f aca="false">TYPE(H71)</f>
        <v>8</v>
      </c>
      <c r="J71" s="39" t="str">
        <f aca="false">IF(AND(I71=1,A71&gt;0),"CLASSIF.","  ")</f>
        <v>  </v>
      </c>
    </row>
    <row r="72" customFormat="false" ht="15.95" hidden="false" customHeight="true" outlineLevel="0" collapsed="false">
      <c r="A72" s="40" t="s">
        <v>76</v>
      </c>
      <c r="B72" s="27" t="n">
        <v>0.18418</v>
      </c>
      <c r="C72" s="35" t="n">
        <f aca="false">IF(OR(A72=0,B72=0),"    ",IF(B72="e",FALSE(),B72))</f>
        <v>0.18418</v>
      </c>
      <c r="D72" s="36" t="n">
        <f aca="false">IF(OR(A72=0,B72=0),"    ",IF(B72="e",FALSE(),IF(OR(B72&gt;=$H$8,B72&lt;=$H$9),FALSE(),B72)))</f>
        <v>0.18418</v>
      </c>
      <c r="E72" s="37" t="n">
        <f aca="false">IF(OR(A72=0,B72=0),"  ",IF(D72=FALSE(),FALSE(),IF(OR(B72="e",(B72-media)&lt;0),FALSE(),B72-media)))</f>
        <v>0.0381102469135803</v>
      </c>
      <c r="F72" s="37" t="n">
        <f aca="false">IF(OR(A72=0,B72=0),"  ",IF(OR(B72="e",D72=0),FALSE(),soglia-B72))</f>
        <v>-0.00565030178326476</v>
      </c>
      <c r="G72" s="37" t="n">
        <f aca="false">IF(OR(A72=0,B72=0),"  ",IF(F72&gt;0,F72))</f>
        <v>0</v>
      </c>
      <c r="H72" s="31" t="str">
        <f aca="false">IF(OR(A72=0,B72=0),"  ",IF(B72="e","ESCLUSA",IF(B72&gt;=soglia,"ANOMALA",IF(G72=aggiudicatrice,"AGGIUDICATARIO",IF(G72=FALSE(),"  ",RANK(G72,$G$19:$G$99,1))))))</f>
        <v>ANOMALA</v>
      </c>
      <c r="I72" s="0" t="n">
        <f aca="false">TYPE(H72)</f>
        <v>8</v>
      </c>
      <c r="J72" s="39" t="str">
        <f aca="false">IF(AND(I72=1,A72&gt;0),"CLASSIF.","  ")</f>
        <v>  </v>
      </c>
    </row>
    <row r="73" customFormat="false" ht="15.95" hidden="false" customHeight="true" outlineLevel="0" collapsed="false">
      <c r="A73" s="26" t="s">
        <v>77</v>
      </c>
      <c r="B73" s="27" t="n">
        <v>0.18336</v>
      </c>
      <c r="C73" s="35" t="n">
        <f aca="false">IF(OR(A73=0,B73=0),"    ",IF(B73="e",FALSE(),B73))</f>
        <v>0.18336</v>
      </c>
      <c r="D73" s="36" t="n">
        <f aca="false">IF(OR(A73=0,B73=0),"    ",IF(B73="e",FALSE(),IF(OR(B73&gt;=$H$8,B73&lt;=$H$9),FALSE(),B73)))</f>
        <v>0.18336</v>
      </c>
      <c r="E73" s="37" t="n">
        <f aca="false">IF(OR(A73=0,B73=0),"  ",IF(D73=FALSE(),FALSE(),IF(OR(B73="e",(B73-media)&lt;0),FALSE(),B73-media)))</f>
        <v>0.0372902469135802</v>
      </c>
      <c r="F73" s="37" t="n">
        <f aca="false">IF(OR(A73=0,B73=0),"  ",IF(OR(B73="e",D73=0),FALSE(),soglia-B73))</f>
        <v>-0.00483030178326474</v>
      </c>
      <c r="G73" s="37" t="n">
        <f aca="false">IF(OR(A73=0,B73=0),"  ",IF(F73&gt;0,F73))</f>
        <v>0</v>
      </c>
      <c r="H73" s="31" t="str">
        <f aca="false">IF(OR(A73=0,B73=0),"  ",IF(B73="e","ESCLUSA",IF(B73&gt;=soglia,"ANOMALA",IF(G73=aggiudicatrice,"AGGIUDICATARIO",IF(G73=FALSE(),"  ",RANK(G73,$G$19:$G$99,1))))))</f>
        <v>ANOMALA</v>
      </c>
      <c r="I73" s="0" t="n">
        <f aca="false">TYPE(H73)</f>
        <v>8</v>
      </c>
      <c r="J73" s="39" t="str">
        <f aca="false">IF(AND(I73=1,A73&gt;0),"CLASSIF.","  ")</f>
        <v>  </v>
      </c>
    </row>
    <row r="74" customFormat="false" ht="15.95" hidden="false" customHeight="true" outlineLevel="0" collapsed="false">
      <c r="A74" s="26" t="s">
        <v>78</v>
      </c>
      <c r="B74" s="27" t="n">
        <v>0.18298</v>
      </c>
      <c r="C74" s="35" t="n">
        <f aca="false">IF(OR(A74=0,B74=0),"    ",IF(B74="e",FALSE(),B74))</f>
        <v>0.18298</v>
      </c>
      <c r="D74" s="36" t="n">
        <f aca="false">IF(OR(A74=0,B74=0),"    ",IF(B74="e",FALSE(),IF(OR(B74&gt;=$H$8,B74&lt;=$H$9),FALSE(),B74)))</f>
        <v>0.18298</v>
      </c>
      <c r="E74" s="37" t="n">
        <f aca="false">IF(OR(A74=0,B74=0),"  ",IF(D74=FALSE(),FALSE(),IF(OR(B74="e",(B74-media)&lt;0),FALSE(),B74-media)))</f>
        <v>0.0369102469135803</v>
      </c>
      <c r="F74" s="37" t="n">
        <f aca="false">IF(OR(A74=0,B74=0),"  ",IF(OR(B74="e",D74=0),FALSE(),soglia-B74))</f>
        <v>-0.00445030178326475</v>
      </c>
      <c r="G74" s="37" t="n">
        <f aca="false">IF(OR(A74=0,B74=0),"  ",IF(F74&gt;0,F74))</f>
        <v>0</v>
      </c>
      <c r="H74" s="31" t="str">
        <f aca="false">IF(OR(A74=0,B74=0),"  ",IF(B74="e","ESCLUSA",IF(B74&gt;=soglia,"ANOMALA",IF(G74=aggiudicatrice,"AGGIUDICATARIO",IF(G74=FALSE(),"  ",RANK(G74,$G$19:$G$99,1))))))</f>
        <v>ANOMALA</v>
      </c>
      <c r="I74" s="0" t="n">
        <f aca="false">TYPE(H74)</f>
        <v>8</v>
      </c>
      <c r="J74" s="39" t="str">
        <f aca="false">IF(AND(I74=1,A74&gt;0),"CLASSIF.","  ")</f>
        <v>  </v>
      </c>
    </row>
    <row r="75" customFormat="false" ht="15.95" hidden="false" customHeight="true" outlineLevel="0" collapsed="false">
      <c r="A75" s="40" t="s">
        <v>79</v>
      </c>
      <c r="B75" s="27" t="n">
        <v>0.1828</v>
      </c>
      <c r="C75" s="35" t="n">
        <f aca="false">IF(OR(A75=0,B75=0),"    ",IF(B75="e",FALSE(),B75))</f>
        <v>0.1828</v>
      </c>
      <c r="D75" s="36" t="n">
        <f aca="false">IF(OR(A75=0,B75=0),"    ",IF(B75="e",FALSE(),IF(OR(B75&gt;=$H$8,B75&lt;=$H$9),FALSE(),B75)))</f>
        <v>0.1828</v>
      </c>
      <c r="E75" s="37" t="n">
        <f aca="false">IF(OR(A75=0,B75=0),"  ",IF(D75=FALSE(),FALSE(),IF(OR(B75="e",(B75-media)&lt;0),FALSE(),B75-media)))</f>
        <v>0.0367302469135802</v>
      </c>
      <c r="F75" s="37" t="n">
        <f aca="false">IF(OR(A75=0,B75=0),"  ",IF(OR(B75="e",D75=0),FALSE(),soglia-B75))</f>
        <v>-0.00427030178326474</v>
      </c>
      <c r="G75" s="37" t="n">
        <f aca="false">IF(OR(A75=0,B75=0),"  ",IF(F75&gt;0,F75))</f>
        <v>0</v>
      </c>
      <c r="H75" s="31" t="str">
        <f aca="false">IF(OR(A75=0,B75=0),"  ",IF(B75="e","ESCLUSA",IF(B75&gt;=soglia,"ANOMALA",IF(G75=aggiudicatrice,"AGGIUDICATARIO",IF(G75=FALSE(),"  ",RANK(G75,$G$19:$G$99,1))))))</f>
        <v>ANOMALA</v>
      </c>
      <c r="I75" s="0" t="n">
        <f aca="false">TYPE(H75)</f>
        <v>8</v>
      </c>
      <c r="J75" s="39" t="str">
        <f aca="false">IF(AND(I75=1,A75&gt;0),"CLASSIF.","  ")</f>
        <v>  </v>
      </c>
    </row>
    <row r="76" customFormat="false" ht="15.95" hidden="false" customHeight="true" outlineLevel="0" collapsed="false">
      <c r="A76" s="26" t="s">
        <v>80</v>
      </c>
      <c r="B76" s="27" t="n">
        <v>0.18247</v>
      </c>
      <c r="C76" s="35" t="n">
        <f aca="false">IF(OR(A76=0,B76=0),"    ",IF(B76="e",FALSE(),B76))</f>
        <v>0.18247</v>
      </c>
      <c r="D76" s="36" t="n">
        <f aca="false">IF(OR(A76=0,B76=0),"    ",IF(B76="e",FALSE(),IF(OR(B76&gt;=$H$8,B76&lt;=$H$9),FALSE(),B76)))</f>
        <v>0.18247</v>
      </c>
      <c r="E76" s="37" t="n">
        <f aca="false">IF(OR(A76=0,B76=0),"  ",IF(D76=FALSE(),FALSE(),IF(OR(B76="e",(B76-media)&lt;0),FALSE(),B76-media)))</f>
        <v>0.0364002469135802</v>
      </c>
      <c r="F76" s="37" t="n">
        <f aca="false">IF(OR(A76=0,B76=0),"  ",IF(OR(B76="e",D76=0),FALSE(),soglia-B76))</f>
        <v>-0.00394030178326474</v>
      </c>
      <c r="G76" s="37" t="n">
        <f aca="false">IF(OR(A76=0,B76=0),"  ",IF(F76&gt;0,F76))</f>
        <v>0</v>
      </c>
      <c r="H76" s="31" t="str">
        <f aca="false">IF(OR(A76=0,B76=0),"  ",IF(B76="e","ESCLUSA",IF(B76&gt;=soglia,"ANOMALA",IF(G76=aggiudicatrice,"AGGIUDICATARIO",IF(G76=FALSE(),"  ",RANK(G76,$G$19:$G$99,1))))))</f>
        <v>ANOMALA</v>
      </c>
      <c r="I76" s="0" t="n">
        <f aca="false">TYPE(H76)</f>
        <v>8</v>
      </c>
      <c r="J76" s="39" t="str">
        <f aca="false">IF(AND(I76=1,A76&gt;0),"CLASSIF.","  ")</f>
        <v>  </v>
      </c>
    </row>
    <row r="77" customFormat="false" ht="15.95" hidden="false" customHeight="true" outlineLevel="0" collapsed="false">
      <c r="A77" s="26" t="s">
        <v>81</v>
      </c>
      <c r="B77" s="27" t="n">
        <v>0.18235</v>
      </c>
      <c r="C77" s="35" t="n">
        <f aca="false">IF(OR(A77=0,B77=0),"    ",IF(B77="e",FALSE(),B77))</f>
        <v>0.18235</v>
      </c>
      <c r="D77" s="36" t="n">
        <f aca="false">IF(OR(A77=0,B77=0),"    ",IF(B77="e",FALSE(),IF(OR(B77&gt;=$H$8,B77&lt;=$H$9),FALSE(),B77)))</f>
        <v>0.18235</v>
      </c>
      <c r="E77" s="37" t="n">
        <f aca="false">IF(OR(A77=0,B77=0),"  ",IF(D77=FALSE(),FALSE(),IF(OR(B77="e",(B77-media)&lt;0),FALSE(),B77-media)))</f>
        <v>0.0362802469135803</v>
      </c>
      <c r="F77" s="37" t="n">
        <f aca="false">IF(OR(A77=0,B77=0),"  ",IF(OR(B77="e",D77=0),FALSE(),soglia-B77))</f>
        <v>-0.00382030178326476</v>
      </c>
      <c r="G77" s="37" t="n">
        <f aca="false">IF(OR(A77=0,B77=0),"  ",IF(F77&gt;0,F77))</f>
        <v>0</v>
      </c>
      <c r="H77" s="31" t="str">
        <f aca="false">IF(OR(A77=0,B77=0),"  ",IF(B77="e","ESCLUSA",IF(B77&gt;=soglia,"ANOMALA",IF(G77=aggiudicatrice,"AGGIUDICATARIO",IF(G77=FALSE(),"  ",RANK(G77,$G$19:$G$99,1))))))</f>
        <v>ANOMALA</v>
      </c>
      <c r="I77" s="0" t="n">
        <f aca="false">TYPE(H77)</f>
        <v>8</v>
      </c>
      <c r="J77" s="39" t="str">
        <f aca="false">IF(AND(I77=1,A77&gt;0),"CLASSIF.","  ")</f>
        <v>  </v>
      </c>
    </row>
    <row r="78" customFormat="false" ht="15.95" hidden="false" customHeight="true" outlineLevel="0" collapsed="false">
      <c r="A78" s="26" t="s">
        <v>82</v>
      </c>
      <c r="B78" s="27" t="n">
        <v>0.18222</v>
      </c>
      <c r="C78" s="35" t="n">
        <f aca="false">IF(OR(A78=0,B78=0),"    ",IF(B78="e",FALSE(),B78))</f>
        <v>0.18222</v>
      </c>
      <c r="D78" s="36" t="n">
        <f aca="false">IF(OR(A78=0,B78=0),"    ",IF(B78="e",FALSE(),IF(OR(B78&gt;=$H$8,B78&lt;=$H$9),FALSE(),B78)))</f>
        <v>0.18222</v>
      </c>
      <c r="E78" s="37" t="n">
        <f aca="false">IF(OR(A78=0,B78=0),"  ",IF(D78=FALSE(),FALSE(),IF(OR(B78="e",(B78-media)&lt;0),FALSE(),B78-media)))</f>
        <v>0.0361502469135802</v>
      </c>
      <c r="F78" s="37" t="n">
        <f aca="false">IF(OR(A78=0,B78=0),"  ",IF(OR(B78="e",D78=0),FALSE(),soglia-B78))</f>
        <v>-0.00369030178326474</v>
      </c>
      <c r="G78" s="37" t="n">
        <f aca="false">IF(OR(A78=0,B78=0),"  ",IF(F78&gt;0,F78))</f>
        <v>0</v>
      </c>
      <c r="H78" s="31" t="str">
        <f aca="false">IF(OR(A78=0,B78=0),"  ",IF(B78="e","ESCLUSA",IF(B78&gt;=soglia,"ANOMALA",IF(G78=aggiudicatrice,"AGGIUDICATARIO",IF(G78=FALSE(),"  ",RANK(G78,$G$19:$G$99,1))))))</f>
        <v>ANOMALA</v>
      </c>
      <c r="I78" s="0" t="n">
        <f aca="false">TYPE(H78)</f>
        <v>8</v>
      </c>
      <c r="J78" s="39" t="str">
        <f aca="false">IF(AND(I78=1,A78&gt;0),"CLASSIF.","  ")</f>
        <v>  </v>
      </c>
    </row>
    <row r="79" customFormat="false" ht="15.95" hidden="false" customHeight="true" outlineLevel="0" collapsed="false">
      <c r="A79" s="26" t="s">
        <v>83</v>
      </c>
      <c r="B79" s="27" t="n">
        <v>0.18181</v>
      </c>
      <c r="C79" s="35" t="n">
        <f aca="false">IF(OR(A79=0,B79=0),"    ",IF(B79="e",FALSE(),B79))</f>
        <v>0.18181</v>
      </c>
      <c r="D79" s="36" t="n">
        <f aca="false">IF(OR(A79=0,B79=0),"    ",IF(B79="e",FALSE(),IF(OR(B79&gt;=$H$8,B79&lt;=$H$9),FALSE(),B79)))</f>
        <v>0.18181</v>
      </c>
      <c r="E79" s="37" t="n">
        <f aca="false">IF(OR(A79=0,B79=0),"  ",IF(D79=FALSE(),FALSE(),IF(OR(B79="e",(B79-media)&lt;0),FALSE(),B79-media)))</f>
        <v>0.0357402469135802</v>
      </c>
      <c r="F79" s="37" t="n">
        <f aca="false">IF(OR(A79=0,B79=0),"  ",IF(OR(B79="e",D79=0),FALSE(),soglia-B79))</f>
        <v>-0.00328030178326474</v>
      </c>
      <c r="G79" s="37" t="n">
        <f aca="false">IF(OR(A79=0,B79=0),"  ",IF(F79&gt;0,F79))</f>
        <v>0</v>
      </c>
      <c r="H79" s="31" t="str">
        <f aca="false">IF(OR(A79=0,B79=0),"  ",IF(B79="e","ESCLUSA",IF(B79&gt;=soglia,"ANOMALA",IF(G79=aggiudicatrice,"AGGIUDICATARIO",IF(G79=FALSE(),"  ",RANK(G79,$G$19:$G$99,1))))))</f>
        <v>ANOMALA</v>
      </c>
      <c r="I79" s="0" t="n">
        <f aca="false">TYPE(H79)</f>
        <v>8</v>
      </c>
      <c r="J79" s="39" t="str">
        <f aca="false">IF(AND(I79=1,A79&gt;0),"CLASSIF.","  ")</f>
        <v>  </v>
      </c>
    </row>
    <row r="80" customFormat="false" ht="15.95" hidden="false" customHeight="true" outlineLevel="0" collapsed="false">
      <c r="A80" s="26" t="s">
        <v>84</v>
      </c>
      <c r="B80" s="27" t="n">
        <v>0.1818</v>
      </c>
      <c r="C80" s="35" t="n">
        <f aca="false">IF(OR(A80=0,B80=0),"    ",IF(B80="e",FALSE(),B80))</f>
        <v>0.1818</v>
      </c>
      <c r="D80" s="36" t="n">
        <f aca="false">IF(OR(A80=0,B80=0),"    ",IF(B80="e",FALSE(),IF(OR(B80&gt;=$H$8,B80&lt;=$H$9),FALSE(),B80)))</f>
        <v>0.1818</v>
      </c>
      <c r="E80" s="37" t="n">
        <f aca="false">IF(OR(A80=0,B80=0),"  ",IF(D80=FALSE(),FALSE(),IF(OR(B80="e",(B80-media)&lt;0),FALSE(),B80-media)))</f>
        <v>0.0357302469135802</v>
      </c>
      <c r="F80" s="37" t="n">
        <f aca="false">IF(OR(A80=0,B80=0),"  ",IF(OR(B80="e",D80=0),FALSE(),soglia-B80))</f>
        <v>-0.00327030178326473</v>
      </c>
      <c r="G80" s="37" t="n">
        <f aca="false">IF(OR(A80=0,B80=0),"  ",IF(F80&gt;0,F80))</f>
        <v>0</v>
      </c>
      <c r="H80" s="31" t="str">
        <f aca="false">IF(OR(A80=0,B80=0),"  ",IF(B80="e","ESCLUSA",IF(B80&gt;=soglia,"ANOMALA",IF(G80=aggiudicatrice,"AGGIUDICATARIO",IF(G80=FALSE(),"  ",RANK(G80,$G$19:$G$99,1))))))</f>
        <v>ANOMALA</v>
      </c>
      <c r="I80" s="0" t="n">
        <f aca="false">TYPE(H80)</f>
        <v>8</v>
      </c>
      <c r="J80" s="39" t="str">
        <f aca="false">IF(AND(I80=1,A80&gt;0),"CLASSIF.","  ")</f>
        <v>  </v>
      </c>
    </row>
    <row r="81" customFormat="false" ht="15.95" hidden="false" customHeight="true" outlineLevel="0" collapsed="false">
      <c r="A81" s="26" t="s">
        <v>85</v>
      </c>
      <c r="B81" s="27" t="n">
        <v>0.1817</v>
      </c>
      <c r="C81" s="35" t="n">
        <f aca="false">IF(OR(A81=0,B81=0),"    ",IF(B81="e",FALSE(),B81))</f>
        <v>0.1817</v>
      </c>
      <c r="D81" s="36" t="n">
        <f aca="false">IF(OR(A81=0,B81=0),"    ",IF(B81="e",FALSE(),IF(OR(B81&gt;=$H$8,B81&lt;=$H$9),FALSE(),B81)))</f>
        <v>0.1817</v>
      </c>
      <c r="E81" s="37" t="n">
        <f aca="false">IF(OR(A81=0,B81=0),"  ",IF(D81=FALSE(),FALSE(),IF(OR(B81="e",(B81-media)&lt;0),FALSE(),B81-media)))</f>
        <v>0.0356302469135802</v>
      </c>
      <c r="F81" s="37" t="n">
        <f aca="false">IF(OR(A81=0,B81=0),"  ",IF(OR(B81="e",D81=0),FALSE(),soglia-B81))</f>
        <v>-0.00317030178326475</v>
      </c>
      <c r="G81" s="37" t="n">
        <f aca="false">IF(OR(A81=0,B81=0),"  ",IF(F81&gt;0,F81))</f>
        <v>0</v>
      </c>
      <c r="H81" s="31" t="str">
        <f aca="false">IF(OR(A81=0,B81=0),"  ",IF(B81="e","ESCLUSA",IF(B81&gt;=soglia,"ANOMALA",IF(G81=aggiudicatrice,"AGGIUDICATARIO",IF(G81=FALSE(),"  ",RANK(G81,$G$19:$G$99,1))))))</f>
        <v>ANOMALA</v>
      </c>
      <c r="I81" s="0" t="n">
        <f aca="false">TYPE(H81)</f>
        <v>8</v>
      </c>
      <c r="J81" s="39" t="str">
        <f aca="false">IF(AND(I81=1,A81&gt;0),"CLASSIF.","  ")</f>
        <v>  </v>
      </c>
    </row>
    <row r="82" customFormat="false" ht="15.95" hidden="false" customHeight="true" outlineLevel="0" collapsed="false">
      <c r="A82" s="40" t="s">
        <v>86</v>
      </c>
      <c r="B82" s="27" t="n">
        <v>0.1802</v>
      </c>
      <c r="C82" s="35" t="n">
        <f aca="false">IF(OR(A82=0,B82=0),"    ",IF(B82="e",FALSE(),B82))</f>
        <v>0.1802</v>
      </c>
      <c r="D82" s="36" t="n">
        <f aca="false">IF(OR(A82=0,B82=0),"    ",IF(B82="e",FALSE(),IF(OR(B82&gt;=$H$8,B82&lt;=$H$9),FALSE(),B82)))</f>
        <v>0.1802</v>
      </c>
      <c r="E82" s="37" t="n">
        <f aca="false">IF(OR(A82=0,B82=0),"  ",IF(D82=FALSE(),FALSE(),IF(OR(B82="e",(B82-media)&lt;0),FALSE(),B82-media)))</f>
        <v>0.0341302469135802</v>
      </c>
      <c r="F82" s="37" t="n">
        <f aca="false">IF(OR(A82=0,B82=0),"  ",IF(OR(B82="e",D82=0),FALSE(),soglia-B82))</f>
        <v>-0.00167030178326474</v>
      </c>
      <c r="G82" s="37" t="n">
        <f aca="false">IF(OR(A82=0,B82=0),"  ",IF(F82&gt;0,F82))</f>
        <v>0</v>
      </c>
      <c r="H82" s="31" t="str">
        <f aca="false">IF(OR(A82=0,B82=0),"  ",IF(B82="e","ESCLUSA",IF(B82&gt;=soglia,"ANOMALA",IF(G82=aggiudicatrice,"AGGIUDICATARIO",IF(G82=FALSE(),"  ",RANK(G82,$G$19:$G$99,1))))))</f>
        <v>ANOMALA</v>
      </c>
      <c r="I82" s="0" t="n">
        <f aca="false">TYPE(H82)</f>
        <v>8</v>
      </c>
      <c r="J82" s="39" t="str">
        <f aca="false">IF(AND(I82=1,A82&gt;0),"CLASSIF.","  ")</f>
        <v>  </v>
      </c>
    </row>
    <row r="83" customFormat="false" ht="15.95" hidden="false" customHeight="true" outlineLevel="0" collapsed="false">
      <c r="A83" s="26" t="s">
        <v>87</v>
      </c>
      <c r="B83" s="27" t="n">
        <v>0.1788</v>
      </c>
      <c r="C83" s="35" t="n">
        <f aca="false">IF(OR(A83=0,B83=0),"    ",IF(B83="e",FALSE(),B83))</f>
        <v>0.1788</v>
      </c>
      <c r="D83" s="36" t="n">
        <f aca="false">IF(OR(A83=0,B83=0),"    ",IF(B83="e",FALSE(),IF(OR(B83&gt;=$H$8,B83&lt;=$H$9),FALSE(),B83)))</f>
        <v>0.1788</v>
      </c>
      <c r="E83" s="37" t="n">
        <f aca="false">IF(OR(A83=0,B83=0),"  ",IF(D83=FALSE(),FALSE(),IF(OR(B83="e",(B83-media)&lt;0),FALSE(),B83-media)))</f>
        <v>0.0327302469135802</v>
      </c>
      <c r="F83" s="37" t="n">
        <f aca="false">IF(OR(A83=0,B83=0),"  ",IF(OR(B83="e",D83=0),FALSE(),soglia-B83))</f>
        <v>-0.000270301783264731</v>
      </c>
      <c r="G83" s="37" t="n">
        <f aca="false">IF(OR(A83=0,B83=0),"  ",IF(F83&gt;0,F83))</f>
        <v>0</v>
      </c>
      <c r="H83" s="31" t="str">
        <f aca="false">IF(OR(A83=0,B83=0),"  ",IF(B83="e","ESCLUSA",IF(B83&gt;=soglia,"ANOMALA",IF(G83=aggiudicatrice,"AGGIUDICATARIO",IF(G83=FALSE(),"  ",RANK(G83,$G$19:$G$99,1))))))</f>
        <v>ANOMALA</v>
      </c>
      <c r="I83" s="0" t="n">
        <f aca="false">TYPE(H83)</f>
        <v>8</v>
      </c>
      <c r="J83" s="39" t="str">
        <f aca="false">IF(AND(I83=1,A83&gt;0),"CLASSIF.","  ")</f>
        <v>  </v>
      </c>
    </row>
    <row r="84" customFormat="false" ht="15.95" hidden="false" customHeight="true" outlineLevel="0" collapsed="false">
      <c r="A84" s="43" t="s">
        <v>88</v>
      </c>
      <c r="B84" s="27" t="n">
        <v>0.1787</v>
      </c>
      <c r="C84" s="35" t="n">
        <f aca="false">IF(OR(A84=0,B84=0),"    ",IF(B84="e",FALSE(),B84))</f>
        <v>0.1787</v>
      </c>
      <c r="D84" s="36" t="n">
        <f aca="false">IF(OR(A84=0,B84=0),"    ",IF(B84="e",FALSE(),IF(OR(B84&gt;=$H$8,B84&lt;=$H$9),FALSE(),B84)))</f>
        <v>0.1787</v>
      </c>
      <c r="E84" s="37" t="n">
        <f aca="false">IF(OR(A84=0,B84=0),"  ",IF(D84=FALSE(),FALSE(),IF(OR(B84="e",(B84-media)&lt;0),FALSE(),B84-media)))</f>
        <v>0.0326302469135802</v>
      </c>
      <c r="F84" s="37" t="n">
        <f aca="false">IF(OR(A84=0,B84=0),"  ",IF(OR(B84="e",D84=0),FALSE(),soglia-B84))</f>
        <v>-0.000170301783264742</v>
      </c>
      <c r="G84" s="37" t="n">
        <f aca="false">IF(OR(A84=0,B84=0),"  ",IF(F84&gt;0,F84))</f>
        <v>0</v>
      </c>
      <c r="H84" s="31" t="str">
        <f aca="false">IF(OR(A84=0,B84=0),"  ",IF(B84="e","ESCLUSA",IF(B84&gt;=soglia,"ANOMALA",IF(G84=aggiudicatrice,"AGGIUDICATARIO",IF(G84=FALSE(),"  ",RANK(G84,$G$19:$G$99,1))))))</f>
        <v>ANOMALA</v>
      </c>
      <c r="I84" s="0" t="n">
        <f aca="false">TYPE(H84)</f>
        <v>8</v>
      </c>
      <c r="J84" s="39" t="str">
        <f aca="false">IF(AND(I84=1,A84&gt;0),"CLASSIF.","  ")</f>
        <v>  </v>
      </c>
    </row>
    <row r="85" customFormat="false" ht="15.95" hidden="false" customHeight="true" outlineLevel="0" collapsed="false">
      <c r="A85" s="26" t="s">
        <v>89</v>
      </c>
      <c r="B85" s="27" t="n">
        <v>0.1784</v>
      </c>
      <c r="C85" s="35" t="n">
        <f aca="false">IF(OR(A85=0,B85=0),"    ",IF(B85="e",FALSE(),B85))</f>
        <v>0.1784</v>
      </c>
      <c r="D85" s="36" t="n">
        <f aca="false">IF(OR(A85=0,B85=0),"    ",IF(B85="e",FALSE(),IF(OR(B85&gt;=$H$8,B85&lt;=$H$9),FALSE(),B85)))</f>
        <v>0.1784</v>
      </c>
      <c r="E85" s="37" t="n">
        <f aca="false">IF(OR(A85=0,B85=0),"  ",IF(D85=FALSE(),FALSE(),IF(OR(B85="e",(B85-media)&lt;0),FALSE(),B85-media)))</f>
        <v>0.0323302469135802</v>
      </c>
      <c r="F85" s="37" t="n">
        <f aca="false">IF(OR(A85=0,B85=0),"  ",IF(OR(B85="e",D85=0),FALSE(),soglia-B85))</f>
        <v>0.000129698216735252</v>
      </c>
      <c r="G85" s="37" t="n">
        <f aca="false">IF(OR(A85=0,B85=0),"  ",IF(F85&gt;0,F85))</f>
        <v>0.000129698216735252</v>
      </c>
      <c r="H85" s="31" t="n">
        <f aca="false">IF(OR(A85=0,B85=0),"  ",IF(B85="e","ESCLUSA",IF(B85&gt;=soglia,"ANOMALA",IF(G85=aggiudicatrice,"AGGIUDICATARIO",IF(G85=FALSE(),"  ",RANK(G85,$G$19:$G$99,1))))))</f>
        <v>76</v>
      </c>
      <c r="I85" s="0" t="n">
        <f aca="false">TYPE(H85)</f>
        <v>8</v>
      </c>
      <c r="J85" s="39" t="str">
        <f aca="false">IF(AND(I85=1,A85&gt;0),"CLASSIF.","  ")</f>
        <v>  </v>
      </c>
    </row>
    <row r="86" customFormat="false" ht="15.95" hidden="false" customHeight="true" outlineLevel="0" collapsed="false">
      <c r="A86" s="40" t="s">
        <v>90</v>
      </c>
      <c r="B86" s="27" t="n">
        <v>0.17817</v>
      </c>
      <c r="C86" s="35" t="n">
        <f aca="false">IF(OR(A86=0,B86=0),"    ",IF(B86="e",FALSE(),B86))</f>
        <v>0.17817</v>
      </c>
      <c r="D86" s="36" t="n">
        <f aca="false">IF(OR(A86=0,B86=0),"    ",IF(B86="e",FALSE(),IF(OR(B86&gt;=$H$8,B86&lt;=$H$9),FALSE(),B86)))</f>
        <v>0.17817</v>
      </c>
      <c r="E86" s="37" t="n">
        <f aca="false">IF(OR(A86=0,B86=0),"  ",IF(D86=FALSE(),FALSE(),IF(OR(B86="e",(B86-media)&lt;0),FALSE(),B86-media)))</f>
        <v>0.0321002469135802</v>
      </c>
      <c r="F86" s="37" t="n">
        <f aca="false">IF(OR(A86=0,B86=0),"  ",IF(OR(B86="e",D86=0),FALSE(),soglia-B86))</f>
        <v>0.00035969821673526</v>
      </c>
      <c r="G86" s="37" t="n">
        <f aca="false">IF(OR(A86=0,B86=0),"  ",IF(F86&gt;0,F86))</f>
        <v>0.00035969821673526</v>
      </c>
      <c r="H86" s="31" t="n">
        <f aca="false">IF(OR(A86=0,B86=0),"  ",IF(B86="e","ESCLUSA",IF(B86&gt;=soglia,"ANOMALA",IF(G86=aggiudicatrice,"AGGIUDICATARIO",IF(G86=FALSE(),"  ",RANK(G86,$G$19:$G$99,1))))))</f>
        <v>77</v>
      </c>
      <c r="I86" s="0" t="n">
        <f aca="false">TYPE(H86)</f>
        <v>8</v>
      </c>
      <c r="J86" s="39" t="str">
        <f aca="false">IF(AND(I86=1,A86&gt;0),"CLASSIF.","  ")</f>
        <v>  </v>
      </c>
    </row>
    <row r="87" customFormat="false" ht="15.95" hidden="false" customHeight="true" outlineLevel="0" collapsed="false">
      <c r="A87" s="26" t="s">
        <v>91</v>
      </c>
      <c r="B87" s="27" t="n">
        <v>0.17782</v>
      </c>
      <c r="C87" s="35" t="n">
        <f aca="false">IF(OR(A87=0,B87=0),"    ",IF(B87="e",FALSE(),B87))</f>
        <v>0.17782</v>
      </c>
      <c r="D87" s="36" t="n">
        <f aca="false">IF(OR(A87=0,B87=0),"    ",IF(B87="e",FALSE(),IF(OR(B87&gt;=$H$8,B87&lt;=$H$9),FALSE(),B87)))</f>
        <v>0.17782</v>
      </c>
      <c r="E87" s="37" t="n">
        <f aca="false">IF(OR(A87=0,B87=0),"  ",IF(D87=FALSE(),FALSE(),IF(OR(B87="e",(B87-media)&lt;0),FALSE(),B87-media)))</f>
        <v>0.0317502469135803</v>
      </c>
      <c r="F87" s="37" t="n">
        <f aca="false">IF(OR(A87=0,B87=0),"  ",IF(OR(B87="e",D87=0),FALSE(),soglia-B87))</f>
        <v>0.00070969821673525</v>
      </c>
      <c r="G87" s="37" t="n">
        <f aca="false">IF(OR(A87=0,B87=0),"  ",IF(F87&gt;0,F87))</f>
        <v>0.00070969821673525</v>
      </c>
      <c r="H87" s="31" t="n">
        <f aca="false">IF(OR(A87=0,B87=0),"  ",IF(B87="e","ESCLUSA",IF(B87&gt;=soglia,"ANOMALA",IF(G87=aggiudicatrice,"AGGIUDICATARIO",IF(G87=FALSE(),"  ",RANK(G87,$G$19:$G$99,1))))))</f>
        <v>78</v>
      </c>
      <c r="I87" s="0" t="n">
        <f aca="false">TYPE(H87)</f>
        <v>8</v>
      </c>
      <c r="J87" s="39" t="str">
        <f aca="false">IF(AND(I87=1,A87&gt;0),"CLASSIF.","  ")</f>
        <v>  </v>
      </c>
    </row>
    <row r="88" customFormat="false" ht="15.95" hidden="false" customHeight="true" outlineLevel="0" collapsed="false">
      <c r="A88" s="40" t="s">
        <v>92</v>
      </c>
      <c r="B88" s="27" t="n">
        <v>0.17747</v>
      </c>
      <c r="C88" s="35" t="n">
        <f aca="false">IF(OR(A88=0,B88=0),"    ",IF(B88="e",FALSE(),B88))</f>
        <v>0.17747</v>
      </c>
      <c r="D88" s="36" t="n">
        <f aca="false">IF(OR(A88=0,B88=0),"    ",IF(B88="e",FALSE(),IF(OR(B88&gt;=$H$8,B88&lt;=$H$9),FALSE(),B88)))</f>
        <v>0.17747</v>
      </c>
      <c r="E88" s="37" t="n">
        <f aca="false">IF(OR(A88=0,B88=0),"  ",IF(D88=FALSE(),FALSE(),IF(OR(B88="e",(B88-media)&lt;0),FALSE(),B88-media)))</f>
        <v>0.0314002469135802</v>
      </c>
      <c r="F88" s="37" t="n">
        <f aca="false">IF(OR(A88=0,B88=0),"  ",IF(OR(B88="e",D88=0),FALSE(),soglia-B88))</f>
        <v>0.00105969821673527</v>
      </c>
      <c r="G88" s="37" t="n">
        <f aca="false">IF(OR(A88=0,B88=0),"  ",IF(F88&gt;0,F88))</f>
        <v>0.00105969821673527</v>
      </c>
      <c r="H88" s="31" t="n">
        <f aca="false">IF(OR(A88=0,B88=0),"  ",IF(B88="e","ESCLUSA",IF(B88&gt;=soglia,"ANOMALA",IF(G88=aggiudicatrice,"AGGIUDICATARIO",IF(G88=FALSE(),"  ",RANK(G88,$G$19:$G$99,1))))))</f>
        <v>79</v>
      </c>
      <c r="I88" s="0" t="n">
        <f aca="false">TYPE(H88)</f>
        <v>8</v>
      </c>
      <c r="J88" s="39" t="str">
        <f aca="false">IF(AND(I88=1,A88&gt;0),"CLASSIF.","  ")</f>
        <v>  </v>
      </c>
    </row>
    <row r="89" customFormat="false" ht="15.95" hidden="false" customHeight="true" outlineLevel="0" collapsed="false">
      <c r="A89" s="26" t="s">
        <v>93</v>
      </c>
      <c r="B89" s="27" t="n">
        <v>0.17644</v>
      </c>
      <c r="C89" s="35" t="n">
        <f aca="false">IF(OR(A89=0,B89=0),"    ",IF(B89="e",FALSE(),B89))</f>
        <v>0.17644</v>
      </c>
      <c r="D89" s="36" t="n">
        <f aca="false">IF(OR(A89=0,B89=0),"    ",IF(B89="e",FALSE(),IF(OR(B89&gt;=$H$8,B89&lt;=$H$9),FALSE(),B89)))</f>
        <v>0.17644</v>
      </c>
      <c r="E89" s="37" t="n">
        <f aca="false">IF(OR(A89=0,B89=0),"  ",IF(D89=FALSE(),FALSE(),IF(OR(B89="e",(B89-media)&lt;0),FALSE(),B89-media)))</f>
        <v>0.0303702469135803</v>
      </c>
      <c r="F89" s="37" t="n">
        <f aca="false">IF(OR(A89=0,B89=0),"  ",IF(OR(B89="e",D89=0),FALSE(),soglia-B89))</f>
        <v>0.00208969821673524</v>
      </c>
      <c r="G89" s="37" t="n">
        <f aca="false">IF(OR(A89=0,B89=0),"  ",IF(F89&gt;0,F89))</f>
        <v>0.00208969821673524</v>
      </c>
      <c r="H89" s="31" t="n">
        <f aca="false">IF(OR(A89=0,B89=0),"  ",IF(B89="e","ESCLUSA",IF(B89&gt;=soglia,"ANOMALA",IF(G89=aggiudicatrice,"AGGIUDICATARIO",IF(G89=FALSE(),"  ",RANK(G89,$G$19:$G$99,1))))))</f>
        <v>80</v>
      </c>
      <c r="I89" s="0" t="n">
        <f aca="false">TYPE(H89)</f>
        <v>8</v>
      </c>
      <c r="J89" s="39" t="str">
        <f aca="false">IF(AND(I89=1,A89&gt;0),"CLASSIF.","  ")</f>
        <v>  </v>
      </c>
    </row>
    <row r="90" customFormat="false" ht="15.95" hidden="false" customHeight="true" outlineLevel="0" collapsed="false">
      <c r="A90" s="40" t="s">
        <v>94</v>
      </c>
      <c r="B90" s="27" t="n">
        <v>0.17604</v>
      </c>
      <c r="C90" s="35" t="n">
        <f aca="false">IF(OR(A90=0,B90=0),"    ",IF(B90="e",FALSE(),B90))</f>
        <v>0.17604</v>
      </c>
      <c r="D90" s="36" t="n">
        <f aca="false">IF(OR(A90=0,B90=0),"    ",IF(B90="e",FALSE(),IF(OR(B90&gt;=$H$8,B90&lt;=$H$9),FALSE(),B90)))</f>
        <v>0.17604</v>
      </c>
      <c r="E90" s="37" t="n">
        <f aca="false">IF(OR(A90=0,B90=0),"  ",IF(D90=FALSE(),FALSE(),IF(OR(B90="e",(B90-media)&lt;0),FALSE(),B90-media)))</f>
        <v>0.0299702469135802</v>
      </c>
      <c r="F90" s="37" t="n">
        <f aca="false">IF(OR(A90=0,B90=0),"  ",IF(OR(B90="e",D90=0),FALSE(),soglia-B90))</f>
        <v>0.00248969821673525</v>
      </c>
      <c r="G90" s="37" t="n">
        <f aca="false">IF(OR(A90=0,B90=0),"  ",IF(F90&gt;0,F90))</f>
        <v>0.00248969821673525</v>
      </c>
      <c r="H90" s="31" t="n">
        <f aca="false">IF(OR(A90=0,B90=0),"  ",IF(B90="e","ESCLUSA",IF(B90&gt;=soglia,"ANOMALA",IF(G90=aggiudicatrice,"AGGIUDICATARIO",IF(G90=FALSE(),"  ",RANK(G90,$G$19:$G$99,1))))))</f>
        <v>81</v>
      </c>
      <c r="I90" s="0" t="n">
        <f aca="false">TYPE(H90)</f>
        <v>8</v>
      </c>
      <c r="J90" s="39" t="str">
        <f aca="false">IF(AND(I90=1,A90&gt;0),"CLASSIF.","  ")</f>
        <v>  </v>
      </c>
    </row>
    <row r="91" customFormat="false" ht="15.95" hidden="false" customHeight="true" outlineLevel="0" collapsed="false">
      <c r="A91" s="26" t="s">
        <v>95</v>
      </c>
      <c r="B91" s="27" t="n">
        <v>0.17414</v>
      </c>
      <c r="C91" s="35" t="n">
        <f aca="false">IF(OR(A91=0,B91=0),"    ",IF(B91="e",FALSE(),B91))</f>
        <v>0.17414</v>
      </c>
      <c r="D91" s="36" t="n">
        <f aca="false">IF(OR(A91=0,B91=0),"    ",IF(B91="e",FALSE(),IF(OR(B91&gt;=$H$8,B91&lt;=$H$9),FALSE(),B91)))</f>
        <v>0</v>
      </c>
      <c r="E91" s="37" t="n">
        <f aca="false">IF(OR(A91=0,B91=0),"  ",IF(D91=FALSE(),FALSE(),IF(OR(B91="e",(B91-media)&lt;0),FALSE(),B91-media)))</f>
        <v>0</v>
      </c>
      <c r="F91" s="37" t="n">
        <f aca="false">IF(OR(A91=0,B91=0),"  ",IF(OR(B91="e",D91=0),FALSE(),soglia-B91))</f>
        <v>0</v>
      </c>
      <c r="G91" s="37" t="n">
        <f aca="false">IF(OR(A91=0,B91=0),"  ",IF(F91&gt;0,F91))</f>
        <v>0</v>
      </c>
      <c r="H91" s="31" t="str">
        <f aca="false">IF(OR(A91=0,B91=0),"  ",IF(B91="e","ESCLUSA",IF(B91&gt;=soglia,"ANOMALA",IF(G91=aggiudicatrice,"AGGIUDICATARIO",IF(G91=FALSE(),"  ",RANK(G91,$G$19:$G$99,1))))))</f>
        <v>AGGIUDICATARIO</v>
      </c>
      <c r="I91" s="0" t="n">
        <f aca="false">TYPE(H91)</f>
        <v>8</v>
      </c>
      <c r="J91" s="39" t="str">
        <f aca="false">IF(AND(I91=1,A91&gt;0),"CLASSIF.","  ")</f>
        <v>  </v>
      </c>
    </row>
    <row r="92" customFormat="false" ht="15.95" hidden="false" customHeight="true" outlineLevel="0" collapsed="false">
      <c r="A92" s="26" t="s">
        <v>96</v>
      </c>
      <c r="B92" s="27" t="n">
        <v>0.1726</v>
      </c>
      <c r="C92" s="35" t="n">
        <f aca="false">IF(OR(A92=0,B92=0),"    ",IF(B92="e",FALSE(),B92))</f>
        <v>0.1726</v>
      </c>
      <c r="D92" s="36" t="n">
        <f aca="false">IF(OR(A92=0,B92=0),"    ",IF(B92="e",FALSE(),IF(OR(B92&gt;=$H$8,B92&lt;=$H$9),FALSE(),B92)))</f>
        <v>0</v>
      </c>
      <c r="E92" s="37" t="n">
        <f aca="false">IF(OR(A92=0,B92=0),"  ",IF(D92=FALSE(),FALSE(),IF(OR(B92="e",(B92-media)&lt;0),FALSE(),B92-media)))</f>
        <v>0</v>
      </c>
      <c r="F92" s="37" t="n">
        <f aca="false">IF(OR(A92=0,B92=0),"  ",IF(OR(B92="e",D92=0),FALSE(),soglia-B92))</f>
        <v>0</v>
      </c>
      <c r="G92" s="37" t="n">
        <f aca="false">IF(OR(A92=0,B92=0),"  ",IF(F92&gt;0,F92))</f>
        <v>0</v>
      </c>
      <c r="H92" s="31" t="str">
        <f aca="false">IF(OR(A92=0,B92=0),"  ",IF(B92="e","ESCLUSA",IF(B92&gt;=soglia,"ANOMALA",IF(G92=aggiudicatrice,"AGGIUDICATARIO",IF(G92=FALSE(),"  ",RANK(G92,$G$19:$G$99,1))))))</f>
        <v>AGGIUDICATARIO</v>
      </c>
      <c r="I92" s="0" t="n">
        <f aca="false">TYPE(H92)</f>
        <v>8</v>
      </c>
      <c r="J92" s="39" t="str">
        <f aca="false">IF(AND(I92=1,A92&gt;0),"CLASSIF.","  ")</f>
        <v>  </v>
      </c>
    </row>
    <row r="93" customFormat="false" ht="15.95" hidden="false" customHeight="true" outlineLevel="0" collapsed="false">
      <c r="A93" s="40" t="s">
        <v>97</v>
      </c>
      <c r="B93" s="27" t="n">
        <v>0.17232</v>
      </c>
      <c r="C93" s="35" t="n">
        <f aca="false">IF(OR(A93=0,B93=0),"    ",IF(B93="e",FALSE(),B93))</f>
        <v>0.17232</v>
      </c>
      <c r="D93" s="36" t="n">
        <f aca="false">IF(OR(A93=0,B93=0),"    ",IF(B93="e",FALSE(),IF(OR(B93&gt;=$H$8,B93&lt;=$H$9),FALSE(),B93)))</f>
        <v>0</v>
      </c>
      <c r="E93" s="37" t="n">
        <f aca="false">IF(OR(A93=0,B93=0),"  ",IF(D93=FALSE(),FALSE(),IF(OR(B93="e",(B93-media)&lt;0),FALSE(),B93-media)))</f>
        <v>0</v>
      </c>
      <c r="F93" s="37" t="n">
        <f aca="false">IF(OR(A93=0,B93=0),"  ",IF(OR(B93="e",D93=0),FALSE(),soglia-B93))</f>
        <v>0</v>
      </c>
      <c r="G93" s="37" t="n">
        <f aca="false">IF(OR(A93=0,B93=0),"  ",IF(F93&gt;0,F93))</f>
        <v>0</v>
      </c>
      <c r="H93" s="31" t="str">
        <f aca="false">IF(OR(A93=0,B93=0),"  ",IF(B93="e","ESCLUSA",IF(B93&gt;=soglia,"ANOMALA",IF(G93=aggiudicatrice,"AGGIUDICATARIO",IF(G93=FALSE(),"  ",RANK(G93,$G$19:$G$99,1))))))</f>
        <v>AGGIUDICATARIO</v>
      </c>
      <c r="I93" s="0" t="n">
        <f aca="false">TYPE(H93)</f>
        <v>8</v>
      </c>
      <c r="J93" s="39" t="str">
        <f aca="false">IF(AND(I93=1,A93&gt;0),"CLASSIF.","  ")</f>
        <v>  </v>
      </c>
    </row>
    <row r="94" customFormat="false" ht="15.95" hidden="false" customHeight="true" outlineLevel="0" collapsed="false">
      <c r="A94" s="41" t="s">
        <v>98</v>
      </c>
      <c r="B94" s="27" t="n">
        <v>0.17212</v>
      </c>
      <c r="C94" s="35" t="n">
        <f aca="false">IF(OR(A94=0,B94=0),"    ",IF(B94="e",FALSE(),B94))</f>
        <v>0.17212</v>
      </c>
      <c r="D94" s="36" t="n">
        <f aca="false">IF(OR(A94=0,B94=0),"    ",IF(B94="e",FALSE(),IF(OR(B94&gt;=$H$8,B94&lt;=$H$9),FALSE(),B94)))</f>
        <v>0</v>
      </c>
      <c r="E94" s="37" t="n">
        <f aca="false">IF(OR(A94=0,B94=0),"  ",IF(D94=FALSE(),FALSE(),IF(OR(B94="e",(B94-media)&lt;0),FALSE(),B94-media)))</f>
        <v>0</v>
      </c>
      <c r="F94" s="37" t="n">
        <f aca="false">IF(OR(A94=0,B94=0),"  ",IF(OR(B94="e",D94=0),FALSE(),soglia-B94))</f>
        <v>0</v>
      </c>
      <c r="G94" s="37" t="n">
        <f aca="false">IF(OR(A94=0,B94=0),"  ",IF(F94&gt;0,F94))</f>
        <v>0</v>
      </c>
      <c r="H94" s="31" t="str">
        <f aca="false">IF(OR(A94=0,B94=0),"  ",IF(B94="e","ESCLUSA",IF(B94&gt;=soglia,"ANOMALA",IF(G94=aggiudicatrice,"AGGIUDICATARIO",IF(G94=FALSE(),"  ",RANK(G94,$G$19:$G$99,1))))))</f>
        <v>AGGIUDICATARIO</v>
      </c>
      <c r="I94" s="0" t="n">
        <f aca="false">TYPE(H94)</f>
        <v>8</v>
      </c>
      <c r="J94" s="39" t="str">
        <f aca="false">IF(AND(I94=1,A94&gt;0),"CLASSIF.","  ")</f>
        <v>  </v>
      </c>
    </row>
    <row r="95" customFormat="false" ht="15.95" hidden="false" customHeight="true" outlineLevel="0" collapsed="false">
      <c r="A95" s="26" t="s">
        <v>99</v>
      </c>
      <c r="B95" s="27" t="n">
        <v>0.16997</v>
      </c>
      <c r="C95" s="35" t="n">
        <f aca="false">IF(OR(A95=0,B95=0),"    ",IF(B95="e",FALSE(),B95))</f>
        <v>0.16997</v>
      </c>
      <c r="D95" s="36" t="n">
        <f aca="false">IF(OR(A95=0,B95=0),"    ",IF(B95="e",FALSE(),IF(OR(B95&gt;=$H$8,B95&lt;=$H$9),FALSE(),B95)))</f>
        <v>0</v>
      </c>
      <c r="E95" s="37" t="n">
        <f aca="false">IF(OR(A95=0,B95=0),"  ",IF(D95=FALSE(),FALSE(),IF(OR(B95="e",(B95-media)&lt;0),FALSE(),B95-media)))</f>
        <v>0</v>
      </c>
      <c r="F95" s="37" t="n">
        <f aca="false">IF(OR(A95=0,B95=0),"  ",IF(OR(B95="e",D95=0),FALSE(),soglia-B95))</f>
        <v>0</v>
      </c>
      <c r="G95" s="37" t="n">
        <f aca="false">IF(OR(A95=0,B95=0),"  ",IF(F95&gt;0,F95))</f>
        <v>0</v>
      </c>
      <c r="H95" s="31" t="str">
        <f aca="false">IF(OR(A95=0,B95=0),"  ",IF(B95="e","ESCLUSA",IF(B95&gt;=soglia,"ANOMALA",IF(G95=aggiudicatrice,"AGGIUDICATARIO",IF(G95=FALSE(),"  ",RANK(G95,$G$19:$G$99,1))))))</f>
        <v>AGGIUDICATARIO</v>
      </c>
      <c r="I95" s="0" t="n">
        <f aca="false">TYPE(H95)</f>
        <v>8</v>
      </c>
      <c r="J95" s="39" t="str">
        <f aca="false">IF(AND(I95=1,A95&gt;0),"CLASSIF.","  ")</f>
        <v>  </v>
      </c>
    </row>
    <row r="96" customFormat="false" ht="15.95" hidden="false" customHeight="true" outlineLevel="0" collapsed="false">
      <c r="A96" s="26" t="s">
        <v>100</v>
      </c>
      <c r="B96" s="27" t="n">
        <v>0.1573</v>
      </c>
      <c r="C96" s="35" t="n">
        <f aca="false">IF(OR(A96=0,B96=0),"    ",IF(B96="e",FALSE(),B96))</f>
        <v>0.1573</v>
      </c>
      <c r="D96" s="36" t="n">
        <f aca="false">IF(OR(A96=0,B96=0),"    ",IF(B96="e",FALSE(),IF(OR(B96&gt;=$H$8,B96&lt;=$H$9),FALSE(),B96)))</f>
        <v>0</v>
      </c>
      <c r="E96" s="37" t="n">
        <f aca="false">IF(OR(A96=0,B96=0),"  ",IF(D96=FALSE(),FALSE(),IF(OR(B96="e",(B96-media)&lt;0),FALSE(),B96-media)))</f>
        <v>0</v>
      </c>
      <c r="F96" s="37" t="n">
        <f aca="false">IF(OR(A96=0,B96=0),"  ",IF(OR(B96="e",D96=0),FALSE(),soglia-B96))</f>
        <v>0</v>
      </c>
      <c r="G96" s="37" t="n">
        <f aca="false">IF(OR(A96=0,B96=0),"  ",IF(F96&gt;0,F96))</f>
        <v>0</v>
      </c>
      <c r="H96" s="31" t="str">
        <f aca="false">IF(OR(A96=0,B96=0),"  ",IF(B96="e","ESCLUSA",IF(B96&gt;=soglia,"ANOMALA",IF(G96=aggiudicatrice,"AGGIUDICATARIO",IF(G96=FALSE(),"  ",RANK(G96,$G$19:$G$99,1))))))</f>
        <v>AGGIUDICATARIO</v>
      </c>
      <c r="I96" s="0" t="n">
        <f aca="false">TYPE(H96)</f>
        <v>8</v>
      </c>
      <c r="J96" s="39" t="str">
        <f aca="false">IF(AND(I96=1,A96&gt;0),"CLASSIF.","  ")</f>
        <v>  </v>
      </c>
    </row>
    <row r="97" customFormat="false" ht="15.95" hidden="false" customHeight="true" outlineLevel="0" collapsed="false">
      <c r="A97" s="44" t="s">
        <v>101</v>
      </c>
      <c r="B97" s="27" t="n">
        <v>0.13723</v>
      </c>
      <c r="C97" s="35" t="n">
        <f aca="false">IF(OR(A97=0,B97=0),"    ",IF(B97="e",FALSE(),B97))</f>
        <v>0.13723</v>
      </c>
      <c r="D97" s="36" t="n">
        <f aca="false">IF(OR(A97=0,B97=0),"    ",IF(B97="e",FALSE(),IF(OR(B97&gt;=$H$8,B97&lt;=$H$9),FALSE(),B97)))</f>
        <v>0</v>
      </c>
      <c r="E97" s="37" t="n">
        <f aca="false">IF(OR(A97=0,B97=0),"  ",IF(D97=FALSE(),FALSE(),IF(OR(B97="e",(B97-media)&lt;0),FALSE(),B97-media)))</f>
        <v>0</v>
      </c>
      <c r="F97" s="37" t="n">
        <f aca="false">IF(OR(A97=0,B97=0),"  ",IF(OR(B97="e",D97=0),FALSE(),soglia-B97))</f>
        <v>0</v>
      </c>
      <c r="G97" s="37" t="n">
        <f aca="false">IF(OR(A97=0,B97=0),"  ",IF(F97&gt;0,F97))</f>
        <v>0</v>
      </c>
      <c r="H97" s="31" t="str">
        <f aca="false">IF(OR(A97=0,B97=0),"  ",IF(B97="e","ESCLUSA",IF(B97&gt;=soglia,"ANOMALA",IF(G97=aggiudicatrice,"AGGIUDICATARIO",IF(G97=FALSE(),"  ",RANK(G97,$G$19:$G$99,1))))))</f>
        <v>AGGIUDICATARIO</v>
      </c>
      <c r="I97" s="0" t="n">
        <f aca="false">TYPE(H97)</f>
        <v>8</v>
      </c>
      <c r="J97" s="39" t="str">
        <f aca="false">IF(AND(I97=1,A97&gt;0),"CLASSIF.","  ")</f>
        <v>  </v>
      </c>
    </row>
    <row r="98" customFormat="false" ht="15.95" hidden="false" customHeight="true" outlineLevel="0" collapsed="false">
      <c r="A98" s="26" t="s">
        <v>102</v>
      </c>
      <c r="B98" s="27" t="n">
        <v>0.1275</v>
      </c>
      <c r="C98" s="35" t="n">
        <f aca="false">IF(OR(A98=0,B98=0),"    ",IF(B98="e",FALSE(),B98))</f>
        <v>0.1275</v>
      </c>
      <c r="D98" s="36" t="n">
        <f aca="false">IF(OR(A98=0,B98=0),"    ",IF(B98="e",FALSE(),IF(OR(B98&gt;=$H$8,B98&lt;=$H$9),FALSE(),B98)))</f>
        <v>0</v>
      </c>
      <c r="E98" s="37" t="n">
        <f aca="false">IF(OR(A98=0,B98=0),"  ",IF(D98=FALSE(),FALSE(),IF(OR(B98="e",(B98-media)&lt;0),FALSE(),B98-media)))</f>
        <v>0</v>
      </c>
      <c r="F98" s="37" t="n">
        <f aca="false">IF(OR(A98=0,B98=0),"  ",IF(OR(B98="e",D98=0),FALSE(),soglia-B98))</f>
        <v>0</v>
      </c>
      <c r="G98" s="37" t="n">
        <f aca="false">IF(OR(A98=0,B98=0),"  ",IF(F98&gt;0,F98))</f>
        <v>0</v>
      </c>
      <c r="H98" s="31" t="str">
        <f aca="false">IF(OR(A98=0,B98=0),"  ",IF(B98="e","ESCLUSA",IF(B98&gt;=soglia,"ANOMALA",IF(G98=aggiudicatrice,"AGGIUDICATARIO",IF(G98=FALSE(),"  ",RANK(G98,$G$19:$G$99,1))))))</f>
        <v>AGGIUDICATARIO</v>
      </c>
      <c r="I98" s="0" t="n">
        <f aca="false">TYPE(H98)</f>
        <v>8</v>
      </c>
      <c r="J98" s="39" t="str">
        <f aca="false">IF(AND(I98=1,A98&gt;0),"CLASSIF.","  ")</f>
        <v>  </v>
      </c>
    </row>
    <row r="99" customFormat="false" ht="15.95" hidden="false" customHeight="true" outlineLevel="0" collapsed="false">
      <c r="A99" s="26" t="s">
        <v>103</v>
      </c>
      <c r="B99" s="27" t="n">
        <v>0.0561</v>
      </c>
      <c r="C99" s="35" t="n">
        <f aca="false">IF(OR(A99=0,B99=0),"    ",IF(B99="e",FALSE(),B99))</f>
        <v>0.0561</v>
      </c>
      <c r="D99" s="36" t="n">
        <f aca="false">IF(OR(A99=0,B99=0),"    ",IF(B99="e",FALSE(),IF(OR(B99&gt;=$H$8,B99&lt;=$H$9),FALSE(),B99)))</f>
        <v>0</v>
      </c>
      <c r="E99" s="37" t="n">
        <f aca="false">IF(OR(A99=0,B99=0),"  ",IF(D99=FALSE(),FALSE(),IF(OR(B99="e",(B99-media)&lt;0),FALSE(),B99-media)))</f>
        <v>0</v>
      </c>
      <c r="F99" s="37" t="n">
        <f aca="false">IF(OR(A99=0,B99=0),"  ",IF(OR(B99="e",D99=0),FALSE(),soglia-B99))</f>
        <v>0</v>
      </c>
      <c r="G99" s="37" t="n">
        <f aca="false">IF(OR(A99=0,B99=0),"  ",IF(F99&gt;0,F99))</f>
        <v>0</v>
      </c>
      <c r="H99" s="31" t="str">
        <f aca="false">IF(OR(A99=0,B99=0),"  ",IF(B99="e","ESCLUSA",IF(B99&gt;=soglia,"ANOMALA",IF(G99=aggiudicatrice,"AGGIUDICATARIO",IF(G99=FALSE(),"  ",RANK(G99,$G$19:$G$99,1))))))</f>
        <v>AGGIUDICATARIO</v>
      </c>
      <c r="I99" s="0" t="n">
        <f aca="false">TYPE(H99)</f>
        <v>8</v>
      </c>
      <c r="J99" s="39" t="str">
        <f aca="false">IF(AND(I99=1,A99&gt;0),"CLASSIF.","  ")</f>
        <v>  </v>
      </c>
    </row>
  </sheetData>
  <mergeCells count="1">
    <mergeCell ref="B2:H2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5" t="s">
        <v>104</v>
      </c>
      <c r="B1" s="46" t="n">
        <v>0.1</v>
      </c>
    </row>
    <row r="2" customFormat="false" ht="15.75" hidden="false" customHeight="false" outlineLevel="0" collapsed="false">
      <c r="A2" s="45" t="s">
        <v>105</v>
      </c>
      <c r="B2" s="46" t="n">
        <v>0.2</v>
      </c>
    </row>
    <row r="3" customFormat="false" ht="15.75" hidden="false" customHeight="false" outlineLevel="0" collapsed="false">
      <c r="A3" s="45" t="s">
        <v>106</v>
      </c>
      <c r="B3" s="46" t="n">
        <v>0.12</v>
      </c>
    </row>
    <row r="4" customFormat="false" ht="15.75" hidden="false" customHeight="false" outlineLevel="0" collapsed="false">
      <c r="A4" s="45" t="s">
        <v>107</v>
      </c>
      <c r="B4" s="46" t="n">
        <v>0.05</v>
      </c>
    </row>
    <row r="5" customFormat="false" ht="15.75" hidden="false" customHeight="false" outlineLevel="0" collapsed="false">
      <c r="A5" s="45" t="s">
        <v>108</v>
      </c>
      <c r="B5" s="46" t="n">
        <v>0.065</v>
      </c>
    </row>
    <row r="6" customFormat="false" ht="15.75" hidden="false" customHeight="false" outlineLevel="0" collapsed="false">
      <c r="A6" s="45" t="s">
        <v>109</v>
      </c>
      <c r="B6" s="46" t="n">
        <v>0.046</v>
      </c>
    </row>
    <row r="7" customFormat="false" ht="15.75" hidden="false" customHeight="false" outlineLevel="0" collapsed="false">
      <c r="A7" s="45" t="s">
        <v>110</v>
      </c>
      <c r="B7" s="46" t="n">
        <v>0.21</v>
      </c>
    </row>
    <row r="8" customFormat="false" ht="15.75" hidden="false" customHeight="false" outlineLevel="0" collapsed="false">
      <c r="A8" s="45" t="s">
        <v>111</v>
      </c>
      <c r="B8" s="46" t="n">
        <v>0.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21:31:17Z</dcterms:created>
  <dc:creator/>
  <dc:description/>
  <dc:language>en-US</dc:language>
  <cp:lastModifiedBy>Tecnico.Novi</cp:lastModifiedBy>
  <cp:lastPrinted>2010-08-06T08:17:33Z</cp:lastPrinted>
  <dcterms:modified xsi:type="dcterms:W3CDTF">2010-08-10T08:46:16Z</dcterms:modified>
  <cp:revision>0</cp:revision>
  <dc:subject/>
  <dc:title/>
</cp:coreProperties>
</file>